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Лист1" sheetId="1" state="visible" r:id="rId2"/>
    <sheet name="1д" sheetId="2" state="visible" r:id="rId3"/>
    <sheet name="2д" sheetId="3" state="visible" r:id="rId4"/>
    <sheet name="3д" sheetId="4" state="visible" r:id="rId5"/>
    <sheet name="4д" sheetId="5" state="visible" r:id="rId6"/>
    <sheet name="5д" sheetId="6" state="visible" r:id="rId7"/>
    <sheet name="6д" sheetId="7" state="visible" r:id="rId8"/>
    <sheet name="7д" sheetId="8" state="visible" r:id="rId9"/>
    <sheet name="8д" sheetId="9" state="visible" r:id="rId10"/>
    <sheet name="9д" sheetId="10" state="visible" r:id="rId11"/>
    <sheet name="10д" sheetId="11" state="visible" r:id="rId12"/>
    <sheet name="11д" sheetId="12" state="visible" r:id="rId13"/>
    <sheet name="12д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8">
  <si>
    <t xml:space="preserve">Гомуми белем бирү учреждениеләренең башлангыч сыйныф укучылары өчен 2020/21нче уку елына  якынча 2атналык бушлай туклану  (иртәнге ашлар) меню-үрнәге.</t>
  </si>
  <si>
    <t xml:space="preserve">Роспотребнадзор идарәсе җитәкчесе М.А.Патяшина белән килешенгән һәм Татарстан Республикасы  Премьер-урынбасары, Татарстан Республикасы фән һәм мәгариф министры Р.Т.Борһанов белән расланган </t>
  </si>
  <si>
    <t xml:space="preserve">    Туклану бәясе</t>
  </si>
  <si>
    <t xml:space="preserve">      </t>
  </si>
  <si>
    <t xml:space="preserve">көнгә 51,85 сум</t>
  </si>
  <si>
    <t xml:space="preserve">   1 гр. 1,3,5,9,10,12,20,64 2 гр.21,39  3 гр. 46,78,76,36ф  4гр49,55,87  5гр35,17,18,14,84  6гр.27,28,48  7гр.11,50,2,31  8гр.13,25,22,26,61  9 гр.24,33,68  0 гр.56,57,81</t>
  </si>
  <si>
    <t xml:space="preserve">№ рец.</t>
  </si>
  <si>
    <t xml:space="preserve"> ризык исеме</t>
  </si>
  <si>
    <t xml:space="preserve">Порция күләме, г</t>
  </si>
  <si>
    <t xml:space="preserve">Туклыклы матдәләр, г</t>
  </si>
  <si>
    <t xml:space="preserve">Энерг. кыйммәте, ккал</t>
  </si>
  <si>
    <t xml:space="preserve">Витаминнар, мг</t>
  </si>
  <si>
    <t xml:space="preserve">Минераль  матдәләр, мг                  </t>
  </si>
  <si>
    <t xml:space="preserve">Аксымнар</t>
  </si>
  <si>
    <t xml:space="preserve">Майлар</t>
  </si>
  <si>
    <t xml:space="preserve">Углеводлар</t>
  </si>
  <si>
    <t xml:space="preserve">В1</t>
  </si>
  <si>
    <t xml:space="preserve">А</t>
  </si>
  <si>
    <t xml:space="preserve">С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нче атна</t>
  </si>
  <si>
    <t xml:space="preserve">Дүшәмбе</t>
  </si>
  <si>
    <t xml:space="preserve">Өлешләп  бүленгән  помидор </t>
  </si>
  <si>
    <t xml:space="preserve">ТТК-650</t>
  </si>
  <si>
    <t xml:space="preserve">  Майлы "Чаллы" котлеты</t>
  </si>
  <si>
    <t xml:space="preserve">75/5</t>
  </si>
  <si>
    <t xml:space="preserve">508/04.</t>
  </si>
  <si>
    <t xml:space="preserve">Таралып торган майлы  карабодай боткасы </t>
  </si>
  <si>
    <t xml:space="preserve">150/5</t>
  </si>
  <si>
    <t xml:space="preserve">ТТК-305</t>
  </si>
  <si>
    <t xml:space="preserve">Сөтле какао</t>
  </si>
  <si>
    <t xml:space="preserve">200</t>
  </si>
  <si>
    <t xml:space="preserve">"Дарницкий" икмәге</t>
  </si>
  <si>
    <t xml:space="preserve">1/23</t>
  </si>
  <si>
    <t xml:space="preserve"> "Рябинушка" икмәге</t>
  </si>
  <si>
    <t xml:space="preserve">1/30</t>
  </si>
  <si>
    <t xml:space="preserve">Сишәмбе</t>
  </si>
  <si>
    <t xml:space="preserve">Десерт  "Алма"</t>
  </si>
  <si>
    <t xml:space="preserve">Өлешләп туралган яшел кыяр</t>
  </si>
  <si>
    <t xml:space="preserve">60</t>
  </si>
  <si>
    <t xml:space="preserve">ТТК-819</t>
  </si>
  <si>
    <t xml:space="preserve">Тавык итеннән кайнар ризык (жаркое)</t>
  </si>
  <si>
    <t xml:space="preserve">50/150</t>
  </si>
  <si>
    <t xml:space="preserve">692/04</t>
  </si>
  <si>
    <t xml:space="preserve">Сөтле кофе эчемлеге</t>
  </si>
  <si>
    <t xml:space="preserve">Чәршәмбе</t>
  </si>
  <si>
    <t xml:space="preserve">43/04</t>
  </si>
  <si>
    <t xml:space="preserve"> Яңа кәбестә салаты</t>
  </si>
  <si>
    <t xml:space="preserve">437/04</t>
  </si>
  <si>
    <t xml:space="preserve">Бозау итеннән гуляш </t>
  </si>
  <si>
    <t xml:space="preserve">50/50.</t>
  </si>
  <si>
    <t xml:space="preserve">516/04</t>
  </si>
  <si>
    <t xml:space="preserve">Парда пешерелгән макарон </t>
  </si>
  <si>
    <t xml:space="preserve">685/04</t>
  </si>
  <si>
    <t xml:space="preserve">Шикәрле чәй </t>
  </si>
  <si>
    <t xml:space="preserve">"Рябинушка" икмәге</t>
  </si>
  <si>
    <t xml:space="preserve">Пәнҗешәмбе</t>
  </si>
  <si>
    <t xml:space="preserve">Десерт  "Груша"</t>
  </si>
  <si>
    <t xml:space="preserve">ТТК-65</t>
  </si>
  <si>
    <t xml:space="preserve"> Уылган кишер салаты (шикәр комы белән)</t>
  </si>
  <si>
    <t xml:space="preserve">ТТК-734</t>
  </si>
  <si>
    <t xml:space="preserve">Майлы  балык котлеты "Морячка"</t>
  </si>
  <si>
    <t xml:space="preserve">520/04</t>
  </si>
  <si>
    <t xml:space="preserve">Бәрәңге боламыгы</t>
  </si>
  <si>
    <t xml:space="preserve">Җомга</t>
  </si>
  <si>
    <t xml:space="preserve">ТТК-649</t>
  </si>
  <si>
    <t xml:space="preserve">Майлы  биточкалар "Рябушка" </t>
  </si>
  <si>
    <t xml:space="preserve">511/04.</t>
  </si>
  <si>
    <t xml:space="preserve">Бүрттереп  пешерелгән дөге</t>
  </si>
  <si>
    <t xml:space="preserve">686/04</t>
  </si>
  <si>
    <t xml:space="preserve">Лимонлы баллы чәй</t>
  </si>
  <si>
    <t xml:space="preserve">200/7.</t>
  </si>
  <si>
    <t xml:space="preserve">Рябинушка икмәге</t>
  </si>
  <si>
    <t xml:space="preserve">Шимбә</t>
  </si>
  <si>
    <t xml:space="preserve">Десерт  "Мандарин"</t>
  </si>
  <si>
    <t xml:space="preserve">16/04.</t>
  </si>
  <si>
    <t xml:space="preserve">Үсемлек мае белән өлешләп туралган яшел кыяр</t>
  </si>
  <si>
    <t xml:space="preserve">440/10.</t>
  </si>
  <si>
    <t xml:space="preserve">Суда пешерелгән май салынган  пилмән</t>
  </si>
  <si>
    <t xml:space="preserve">180/5</t>
  </si>
  <si>
    <t xml:space="preserve">Шикәрле чәй  </t>
  </si>
  <si>
    <t xml:space="preserve">2нче атна</t>
  </si>
  <si>
    <t xml:space="preserve">Өлешләп туралган яшел кыяр </t>
  </si>
  <si>
    <t xml:space="preserve">ТТК-1н</t>
  </si>
  <si>
    <t xml:space="preserve">Парда пешерелгән  (сосиски) </t>
  </si>
  <si>
    <t xml:space="preserve">ТТК-449</t>
  </si>
  <si>
    <t xml:space="preserve">Томат соусы белән парда пешерелгән ак тавык ите</t>
  </si>
  <si>
    <t xml:space="preserve">75/50</t>
  </si>
  <si>
    <t xml:space="preserve">Десерт "Груша"</t>
  </si>
  <si>
    <t xml:space="preserve">Яңа кәбестә салаты</t>
  </si>
  <si>
    <t xml:space="preserve">Май белән   балык котлеты "Морячка"</t>
  </si>
  <si>
    <t xml:space="preserve">ТТК-417</t>
  </si>
  <si>
    <t xml:space="preserve">Пылау "Алтын әтәч"</t>
  </si>
  <si>
    <t xml:space="preserve">Десерт "Апельсин"</t>
  </si>
  <si>
    <t xml:space="preserve">433/04</t>
  </si>
  <si>
    <t xml:space="preserve">Томалап пешергән ит</t>
  </si>
  <si>
    <t xml:space="preserve">Какао с молоком</t>
  </si>
  <si>
    <t xml:space="preserve">Десерт  "Банан"</t>
  </si>
  <si>
    <t xml:space="preserve">ТТК-62</t>
  </si>
  <si>
    <t xml:space="preserve">Пешкән кызыл чөгендер салаты</t>
  </si>
  <si>
    <t xml:space="preserve">ТТК-28н</t>
  </si>
  <si>
    <t xml:space="preserve">Итле бәрәңгеле запеканка  "Школьная" </t>
  </si>
  <si>
    <t xml:space="preserve">Баллы лимонлы чәй</t>
  </si>
  <si>
    <t xml:space="preserve">Минераль матдәләр, мг</t>
  </si>
  <si>
    <t xml:space="preserve">Барлыгы 12көнгә</t>
  </si>
  <si>
    <t xml:space="preserve">Уртача көнгә </t>
  </si>
  <si>
    <t xml:space="preserve">Балалар өчен физиологик ихтыяҗ нормалары(иртәнге аш)</t>
  </si>
  <si>
    <t xml:space="preserve">с 7 до 11 лет</t>
  </si>
  <si>
    <t xml:space="preserve">Аксымнар (г)</t>
  </si>
  <si>
    <t xml:space="preserve">15,4-19,3</t>
  </si>
  <si>
    <t xml:space="preserve">Майлар (г)</t>
  </si>
  <si>
    <t xml:space="preserve">15,8-19,75</t>
  </si>
  <si>
    <t xml:space="preserve">Углеводлар (г)</t>
  </si>
  <si>
    <t xml:space="preserve">67-83,75</t>
  </si>
  <si>
    <t xml:space="preserve">Энергетик. кыйммәте, ккал </t>
  </si>
  <si>
    <t xml:space="preserve">470-587,5</t>
  </si>
  <si>
    <r>
      <rPr>
        <sz val="8"/>
        <rFont val="Times New Roman"/>
        <family val="1"/>
        <charset val="204"/>
      </rPr>
      <t xml:space="preserve">Витамин В</t>
    </r>
    <r>
      <rPr>
        <vertAlign val="sub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мг)</t>
    </r>
  </si>
  <si>
    <t xml:space="preserve">0,24-0,3</t>
  </si>
  <si>
    <t xml:space="preserve">Витамин А (мг)</t>
  </si>
  <si>
    <t xml:space="preserve">0,14-0,18</t>
  </si>
  <si>
    <t xml:space="preserve">Витамин С (мг)</t>
  </si>
  <si>
    <t xml:space="preserve">12-15.</t>
  </si>
  <si>
    <t xml:space="preserve">Витамин Е (мг)</t>
  </si>
  <si>
    <t xml:space="preserve">2-2,5</t>
  </si>
  <si>
    <t xml:space="preserve">Кальций (мг)</t>
  </si>
  <si>
    <t xml:space="preserve">220-275</t>
  </si>
  <si>
    <t xml:space="preserve">Фосфор (мг)</t>
  </si>
  <si>
    <t xml:space="preserve">330-412,5</t>
  </si>
  <si>
    <t xml:space="preserve">Магний (мг)</t>
  </si>
  <si>
    <t xml:space="preserve">50-62,5</t>
  </si>
  <si>
    <t xml:space="preserve">Тимер (мг)</t>
  </si>
  <si>
    <t xml:space="preserve">2,4-3</t>
  </si>
  <si>
    <t xml:space="preserve">ООО "Мәктәп туклануы" генераль  директоры  </t>
  </si>
  <si>
    <t xml:space="preserve">_____________В.П. Гусева</t>
  </si>
  <si>
    <t xml:space="preserve">Җитештерү һәм сыйфат буенча директор урынбасары</t>
  </si>
  <si>
    <t xml:space="preserve">_____________Г.Н. Мартынова</t>
  </si>
  <si>
    <t xml:space="preserve">Бәяләр  буенча әйдәп баручы  экономист </t>
  </si>
  <si>
    <r>
      <rPr>
        <u val="single"/>
        <sz val="10"/>
        <rFont val="Times New Roman"/>
        <family val="1"/>
        <charset val="204"/>
      </rPr>
      <t xml:space="preserve">                              </t>
    </r>
    <r>
      <rPr>
        <sz val="10"/>
        <rFont val="Times New Roman"/>
        <family val="1"/>
        <charset val="204"/>
      </rPr>
      <t xml:space="preserve">Н.В. Журавлева</t>
    </r>
  </si>
  <si>
    <t xml:space="preserve">Җитештерү бүлеге директор урынбасары</t>
  </si>
  <si>
    <t xml:space="preserve">____________Л.Х. Гузаирова</t>
  </si>
  <si>
    <t xml:space="preserve">Примерное двухнедельное меню для организации бесплатного горячего питания (завтраки) обучающихся начальных классов общеобразовательных учреждений на 2020/2021 учебный год (согласовано Руководителем Управления Роспотребнадзора по Республике Татарстан М.А. Патяшиной и утверждено заместителем Премьер-министра Республики Татарстан - министром образования и науки Республики Татарстан Р.Т. Бургановым)</t>
  </si>
  <si>
    <t xml:space="preserve">1 день</t>
  </si>
  <si>
    <t xml:space="preserve">Наименование блюда</t>
  </si>
  <si>
    <t xml:space="preserve">Масса порции, г</t>
  </si>
  <si>
    <t xml:space="preserve">Пищевые вещества, г</t>
  </si>
  <si>
    <t xml:space="preserve">Белки</t>
  </si>
  <si>
    <t xml:space="preserve">Жиры</t>
  </si>
  <si>
    <t xml:space="preserve">Углеводы</t>
  </si>
  <si>
    <t xml:space="preserve">Помидор свежий порционный </t>
  </si>
  <si>
    <t xml:space="preserve">Котлеты "Челнинские"с маслом</t>
  </si>
  <si>
    <t xml:space="preserve">Каша гречневая рассыпчатая с маслом</t>
  </si>
  <si>
    <t xml:space="preserve">Хлеб "Дарницкий"</t>
  </si>
  <si>
    <t xml:space="preserve">1/23,2</t>
  </si>
  <si>
    <t xml:space="preserve">Хлеб "Рябинушка"</t>
  </si>
  <si>
    <t xml:space="preserve">2 день</t>
  </si>
  <si>
    <t xml:space="preserve">Энерг. ценность, ккал</t>
  </si>
  <si>
    <t xml:space="preserve">Десерт фр. "Яблоко"</t>
  </si>
  <si>
    <t xml:space="preserve">Огурец свежий порционный</t>
  </si>
  <si>
    <t xml:space="preserve">Жаркое из мякоти птицы</t>
  </si>
  <si>
    <t xml:space="preserve">Кофейный напиток с молоком</t>
  </si>
  <si>
    <t xml:space="preserve">3 день</t>
  </si>
  <si>
    <t xml:space="preserve">Салат из белокочанной капусты</t>
  </si>
  <si>
    <t xml:space="preserve">Гуляш из говядины</t>
  </si>
  <si>
    <t xml:space="preserve">Макароны отварные </t>
  </si>
  <si>
    <t xml:space="preserve">Чай с сахаром </t>
  </si>
  <si>
    <t xml:space="preserve">4 день</t>
  </si>
  <si>
    <t xml:space="preserve">Десерт фр "Груша"</t>
  </si>
  <si>
    <t xml:space="preserve">Морковь тертая с сахаром</t>
  </si>
  <si>
    <t xml:space="preserve">Котлеты рыбные "Морячка" с маслом</t>
  </si>
  <si>
    <t xml:space="preserve">Картофельное пюре</t>
  </si>
  <si>
    <t xml:space="preserve">5 день</t>
  </si>
  <si>
    <t xml:space="preserve">Биточки "Рябушка" с маслом</t>
  </si>
  <si>
    <t xml:space="preserve">Рис отварной</t>
  </si>
  <si>
    <t xml:space="preserve">Чай с сахаром с лимоном</t>
  </si>
  <si>
    <t xml:space="preserve">6 день</t>
  </si>
  <si>
    <t xml:space="preserve">Десерт фр. "Мандарин"</t>
  </si>
  <si>
    <t xml:space="preserve">Салат из свежих огурцов с маслом</t>
  </si>
  <si>
    <t xml:space="preserve">Пельмени отварные с маслом </t>
  </si>
  <si>
    <t xml:space="preserve">7 день</t>
  </si>
  <si>
    <t xml:space="preserve">Колбасные изделия отварные (сосиски) </t>
  </si>
  <si>
    <t xml:space="preserve">8 день</t>
  </si>
  <si>
    <t xml:space="preserve">Грудки куриные отварные с соусом томатным </t>
  </si>
  <si>
    <t xml:space="preserve">9 день</t>
  </si>
  <si>
    <t xml:space="preserve">10 день</t>
  </si>
  <si>
    <t xml:space="preserve">Плов "Золотой петушок"</t>
  </si>
  <si>
    <t xml:space="preserve">11 день</t>
  </si>
  <si>
    <t xml:space="preserve">Десерт фр "Апельсин"</t>
  </si>
  <si>
    <t xml:space="preserve">Мясо тушеное</t>
  </si>
  <si>
    <t xml:space="preserve">60/30.</t>
  </si>
  <si>
    <t xml:space="preserve">Каша гречневая рассыпчатая </t>
  </si>
  <si>
    <t xml:space="preserve">12 день</t>
  </si>
  <si>
    <t xml:space="preserve">Десерт фр "Банан"</t>
  </si>
  <si>
    <t xml:space="preserve">Салат из отварной свеклы </t>
  </si>
  <si>
    <t xml:space="preserve">Запеканка картофельная с мясом "Школьная" с масл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@"/>
    <numFmt numFmtId="169" formatCode="[$-409]d\-m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.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20"/>
      <name val="Arial Cyr"/>
      <family val="0"/>
      <charset val="204"/>
    </font>
    <font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1" activeCellId="0" sqref="B111:B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1.42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10" min="8" style="1" width="8.14"/>
    <col collapsed="false" customWidth="true" hidden="false" outlineLevel="0" max="11" min="11" style="1" width="8.41"/>
    <col collapsed="false" customWidth="true" hidden="false" outlineLevel="0" max="14" min="12" style="1" width="8.14"/>
    <col collapsed="false" customWidth="false" hidden="false" outlineLevel="0" max="257" min="15" style="1" width="9.14"/>
  </cols>
  <sheetData>
    <row r="1" customFormat="false" ht="6" hidden="false" customHeight="true" outlineLevel="0" collapsed="false"/>
    <row r="2" s="4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s="4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</row>
    <row r="4" s="4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</row>
    <row r="5" s="4" customFormat="true" ht="3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</row>
    <row r="6" s="4" customFormat="true" ht="13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3.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true" outlineLevel="0" collapsed="false">
      <c r="A8" s="7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 t="s">
        <v>2</v>
      </c>
      <c r="O8" s="11"/>
    </row>
    <row r="9" customFormat="false" ht="13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12" t="s">
        <v>3</v>
      </c>
      <c r="O9" s="13"/>
    </row>
    <row r="10" customFormat="false" ht="13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14" t="s">
        <v>4</v>
      </c>
      <c r="O10" s="15"/>
    </row>
    <row r="11" customFormat="false" ht="42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  <c r="N11" s="7"/>
      <c r="O11" s="7"/>
    </row>
    <row r="12" customFormat="false" ht="12.75" hidden="false" customHeight="tru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7"/>
      <c r="N12" s="7"/>
      <c r="O12" s="7"/>
    </row>
    <row r="13" s="1" customFormat="true" ht="12.7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s="25" customFormat="true" ht="13.5" hidden="false" customHeight="true" outlineLevel="0" collapsed="false">
      <c r="A14" s="19" t="s">
        <v>6</v>
      </c>
      <c r="B14" s="20" t="s">
        <v>7</v>
      </c>
      <c r="C14" s="21" t="s">
        <v>8</v>
      </c>
      <c r="D14" s="22" t="s">
        <v>9</v>
      </c>
      <c r="E14" s="22"/>
      <c r="F14" s="22"/>
      <c r="G14" s="23" t="s">
        <v>10</v>
      </c>
      <c r="H14" s="21" t="s">
        <v>11</v>
      </c>
      <c r="I14" s="21"/>
      <c r="J14" s="21"/>
      <c r="K14" s="21"/>
      <c r="L14" s="24" t="s">
        <v>12</v>
      </c>
      <c r="M14" s="24"/>
      <c r="N14" s="24"/>
      <c r="O14" s="24"/>
    </row>
    <row r="15" s="25" customFormat="true" ht="16.5" hidden="false" customHeight="true" outlineLevel="0" collapsed="false">
      <c r="A15" s="19"/>
      <c r="B15" s="20"/>
      <c r="C15" s="21"/>
      <c r="D15" s="26" t="s">
        <v>13</v>
      </c>
      <c r="E15" s="26" t="s">
        <v>14</v>
      </c>
      <c r="F15" s="26" t="s">
        <v>15</v>
      </c>
      <c r="G15" s="23"/>
      <c r="H15" s="27" t="s">
        <v>16</v>
      </c>
      <c r="I15" s="27" t="s">
        <v>17</v>
      </c>
      <c r="J15" s="27" t="s">
        <v>18</v>
      </c>
      <c r="K15" s="27" t="s">
        <v>19</v>
      </c>
      <c r="L15" s="28" t="s">
        <v>20</v>
      </c>
      <c r="M15" s="28" t="s">
        <v>21</v>
      </c>
      <c r="N15" s="28" t="s">
        <v>22</v>
      </c>
      <c r="O15" s="28" t="s">
        <v>23</v>
      </c>
    </row>
    <row r="16" s="25" customFormat="true" ht="16.5" hidden="false" customHeight="true" outlineLevel="0" collapsed="false">
      <c r="A16" s="24"/>
      <c r="B16" s="29" t="s">
        <v>24</v>
      </c>
      <c r="C16" s="30"/>
      <c r="D16" s="26"/>
      <c r="E16" s="26"/>
      <c r="F16" s="26"/>
      <c r="G16" s="31"/>
      <c r="H16" s="27"/>
      <c r="I16" s="27"/>
      <c r="J16" s="27"/>
      <c r="K16" s="27"/>
      <c r="L16" s="28"/>
      <c r="M16" s="28"/>
      <c r="N16" s="28"/>
      <c r="O16" s="28"/>
    </row>
    <row r="17" customFormat="false" ht="14.25" hidden="false" customHeight="true" outlineLevel="0" collapsed="false">
      <c r="A17" s="24"/>
      <c r="B17" s="32" t="s">
        <v>25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4.25" hidden="false" customHeight="true" outlineLevel="0" collapsed="false">
      <c r="A18" s="35"/>
      <c r="B18" s="36" t="s">
        <v>26</v>
      </c>
      <c r="C18" s="37" t="n">
        <v>60</v>
      </c>
      <c r="D18" s="38" t="n">
        <v>0.48</v>
      </c>
      <c r="E18" s="38" t="n">
        <v>0</v>
      </c>
      <c r="F18" s="38" t="n">
        <v>1.08</v>
      </c>
      <c r="G18" s="39" t="n">
        <v>6</v>
      </c>
      <c r="H18" s="40" t="n">
        <v>0.03</v>
      </c>
      <c r="I18" s="40" t="n">
        <v>0</v>
      </c>
      <c r="J18" s="40" t="n">
        <v>4.38</v>
      </c>
      <c r="K18" s="40" t="n">
        <v>0</v>
      </c>
      <c r="L18" s="40" t="n">
        <v>12.8</v>
      </c>
      <c r="M18" s="40" t="n">
        <v>0</v>
      </c>
      <c r="N18" s="40" t="n">
        <v>0</v>
      </c>
      <c r="O18" s="40" t="n">
        <v>0.38</v>
      </c>
    </row>
    <row r="19" s="25" customFormat="true" ht="14.25" hidden="false" customHeight="true" outlineLevel="0" collapsed="false">
      <c r="A19" s="41" t="s">
        <v>27</v>
      </c>
      <c r="B19" s="42" t="s">
        <v>28</v>
      </c>
      <c r="C19" s="43" t="s">
        <v>29</v>
      </c>
      <c r="D19" s="44" t="n">
        <v>9.88</v>
      </c>
      <c r="E19" s="44" t="n">
        <v>13.5</v>
      </c>
      <c r="F19" s="44" t="n">
        <v>7.38</v>
      </c>
      <c r="G19" s="44" t="n">
        <v>190</v>
      </c>
      <c r="H19" s="44" t="n">
        <v>0.053</v>
      </c>
      <c r="I19" s="44" t="n">
        <v>2.4</v>
      </c>
      <c r="J19" s="44" t="n">
        <v>0.35</v>
      </c>
      <c r="K19" s="44" t="n">
        <v>1.68</v>
      </c>
      <c r="L19" s="44" t="n">
        <v>12.79</v>
      </c>
      <c r="M19" s="44" t="n">
        <v>23.9</v>
      </c>
      <c r="N19" s="44" t="n">
        <v>23.25</v>
      </c>
      <c r="O19" s="44" t="n">
        <v>0.87</v>
      </c>
    </row>
    <row r="20" customFormat="false" ht="14.85" hidden="false" customHeight="true" outlineLevel="0" collapsed="false">
      <c r="A20" s="41" t="s">
        <v>30</v>
      </c>
      <c r="B20" s="45" t="s">
        <v>31</v>
      </c>
      <c r="C20" s="46" t="s">
        <v>32</v>
      </c>
      <c r="D20" s="44" t="n">
        <v>8.86</v>
      </c>
      <c r="E20" s="44" t="n">
        <v>6</v>
      </c>
      <c r="F20" s="44" t="n">
        <v>39.81</v>
      </c>
      <c r="G20" s="44" t="n">
        <v>248</v>
      </c>
      <c r="H20" s="40" t="n">
        <v>0.25</v>
      </c>
      <c r="I20" s="40" t="n">
        <v>2</v>
      </c>
      <c r="J20" s="40" t="n">
        <v>0</v>
      </c>
      <c r="K20" s="40" t="n">
        <v>0.62</v>
      </c>
      <c r="L20" s="47" t="n">
        <v>15.9</v>
      </c>
      <c r="M20" s="40" t="n">
        <v>210.1</v>
      </c>
      <c r="N20" s="47" t="n">
        <v>140</v>
      </c>
      <c r="O20" s="40" t="n">
        <v>4.8</v>
      </c>
    </row>
    <row r="21" s="25" customFormat="true" ht="14.25" hidden="false" customHeight="true" outlineLevel="0" collapsed="false">
      <c r="A21" s="41" t="s">
        <v>33</v>
      </c>
      <c r="B21" s="48" t="s">
        <v>34</v>
      </c>
      <c r="C21" s="49" t="s">
        <v>35</v>
      </c>
      <c r="D21" s="50" t="n">
        <v>3.28</v>
      </c>
      <c r="E21" s="50" t="n">
        <v>3.6</v>
      </c>
      <c r="F21" s="50" t="n">
        <v>25.36</v>
      </c>
      <c r="G21" s="50" t="n">
        <v>146.96</v>
      </c>
      <c r="H21" s="50" t="n">
        <v>0.08</v>
      </c>
      <c r="I21" s="50" t="n">
        <v>0</v>
      </c>
      <c r="J21" s="50" t="n">
        <v>2.4</v>
      </c>
      <c r="K21" s="50" t="n">
        <v>0</v>
      </c>
      <c r="L21" s="50" t="n">
        <v>229.4</v>
      </c>
      <c r="M21" s="50" t="n">
        <v>191.8</v>
      </c>
      <c r="N21" s="50" t="n">
        <v>33.4</v>
      </c>
      <c r="O21" s="50" t="n">
        <v>0.82</v>
      </c>
    </row>
    <row r="22" s="54" customFormat="true" ht="14.25" hidden="false" customHeight="true" outlineLevel="0" collapsed="false">
      <c r="A22" s="51"/>
      <c r="B22" s="52" t="s">
        <v>36</v>
      </c>
      <c r="C22" s="53" t="s">
        <v>37</v>
      </c>
      <c r="D22" s="44" t="n">
        <v>1.5</v>
      </c>
      <c r="E22" s="44" t="n">
        <v>0.232</v>
      </c>
      <c r="F22" s="44" t="n">
        <v>8.05</v>
      </c>
      <c r="G22" s="44" t="n">
        <v>40.25</v>
      </c>
      <c r="H22" s="40" t="n">
        <v>0.023</v>
      </c>
      <c r="I22" s="40" t="n">
        <v>0</v>
      </c>
      <c r="J22" s="40" t="n">
        <v>0</v>
      </c>
      <c r="K22" s="40" t="n">
        <v>0.232</v>
      </c>
      <c r="L22" s="40" t="n">
        <v>5.405</v>
      </c>
      <c r="M22" s="40" t="n">
        <v>24.27</v>
      </c>
      <c r="N22" s="40" t="n">
        <v>7.25</v>
      </c>
      <c r="O22" s="40" t="n">
        <v>0.6</v>
      </c>
    </row>
    <row r="23" s="57" customFormat="true" ht="14.25" hidden="false" customHeight="true" outlineLevel="0" collapsed="false">
      <c r="A23" s="51"/>
      <c r="B23" s="52" t="s">
        <v>38</v>
      </c>
      <c r="C23" s="53" t="s">
        <v>39</v>
      </c>
      <c r="D23" s="55" t="n">
        <v>2.28</v>
      </c>
      <c r="E23" s="55" t="n">
        <v>0.24</v>
      </c>
      <c r="F23" s="55" t="n">
        <v>14.76</v>
      </c>
      <c r="G23" s="55" t="n">
        <v>71</v>
      </c>
      <c r="H23" s="56" t="n">
        <v>0.033</v>
      </c>
      <c r="I23" s="56" t="n">
        <v>0</v>
      </c>
      <c r="J23" s="56" t="n">
        <v>0</v>
      </c>
      <c r="K23" s="56" t="n">
        <v>0.33</v>
      </c>
      <c r="L23" s="56" t="n">
        <v>6</v>
      </c>
      <c r="M23" s="56" t="n">
        <v>19.5</v>
      </c>
      <c r="N23" s="56" t="n">
        <v>4.2</v>
      </c>
      <c r="O23" s="56" t="n">
        <v>0.33</v>
      </c>
    </row>
    <row r="24" customFormat="false" ht="14.25" hidden="false" customHeight="true" outlineLevel="0" collapsed="false">
      <c r="A24" s="51"/>
      <c r="B24" s="52"/>
      <c r="C24" s="43"/>
      <c r="D24" s="58" t="n">
        <f aca="false">SUM(D18:D23)</f>
        <v>26.28</v>
      </c>
      <c r="E24" s="58" t="n">
        <f aca="false">SUM(E18:E23)</f>
        <v>23.572</v>
      </c>
      <c r="F24" s="58" t="n">
        <f aca="false">SUM(F18:F23)</f>
        <v>96.44</v>
      </c>
      <c r="G24" s="58" t="n">
        <f aca="false">SUM(G18:G23)</f>
        <v>702.21</v>
      </c>
      <c r="H24" s="58" t="n">
        <f aca="false">SUM(H18:H23)</f>
        <v>0.469</v>
      </c>
      <c r="I24" s="58" t="n">
        <f aca="false">SUM(I18:I23)</f>
        <v>4.4</v>
      </c>
      <c r="J24" s="58" t="n">
        <f aca="false">SUM(J18:J23)</f>
        <v>7.13</v>
      </c>
      <c r="K24" s="58" t="n">
        <f aca="false">SUM(K18:K23)</f>
        <v>2.862</v>
      </c>
      <c r="L24" s="58" t="n">
        <f aca="false">SUM(L18:L23)</f>
        <v>282.295</v>
      </c>
      <c r="M24" s="58" t="n">
        <f aca="false">SUM(M18:M23)</f>
        <v>469.57</v>
      </c>
      <c r="N24" s="58" t="n">
        <f aca="false">SUM(N18:N23)</f>
        <v>208.1</v>
      </c>
      <c r="O24" s="58" t="n">
        <f aca="false">SUM(O18:O23)</f>
        <v>7.8</v>
      </c>
    </row>
    <row r="25" customFormat="false" ht="14.25" hidden="false" customHeight="true" outlineLevel="0" collapsed="false">
      <c r="A25" s="59"/>
      <c r="B25" s="32" t="s">
        <v>40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4.25" hidden="false" customHeight="true" outlineLevel="0" collapsed="false">
      <c r="A26" s="41"/>
      <c r="B26" s="45" t="s">
        <v>41</v>
      </c>
      <c r="C26" s="43" t="n">
        <v>110</v>
      </c>
      <c r="D26" s="40" t="n">
        <v>0.44</v>
      </c>
      <c r="E26" s="40" t="n">
        <v>0</v>
      </c>
      <c r="F26" s="40" t="n">
        <v>10.78</v>
      </c>
      <c r="G26" s="40" t="n">
        <v>48.4</v>
      </c>
      <c r="H26" s="40" t="n">
        <v>0.027</v>
      </c>
      <c r="I26" s="40" t="n">
        <v>0</v>
      </c>
      <c r="J26" s="40" t="n">
        <v>11</v>
      </c>
      <c r="K26" s="40" t="n">
        <v>0.147</v>
      </c>
      <c r="L26" s="40" t="n">
        <v>16</v>
      </c>
      <c r="M26" s="40" t="n">
        <v>11</v>
      </c>
      <c r="N26" s="40" t="n">
        <v>9</v>
      </c>
      <c r="O26" s="40" t="n">
        <v>0.2</v>
      </c>
    </row>
    <row r="27" s="62" customFormat="true" ht="14.25" hidden="false" customHeight="true" outlineLevel="0" collapsed="false">
      <c r="A27" s="60"/>
      <c r="B27" s="61" t="s">
        <v>42</v>
      </c>
      <c r="C27" s="53" t="s">
        <v>43</v>
      </c>
      <c r="D27" s="40" t="n">
        <v>0.42</v>
      </c>
      <c r="E27" s="40" t="n">
        <v>0</v>
      </c>
      <c r="F27" s="40" t="n">
        <v>1.08</v>
      </c>
      <c r="G27" s="40" t="n">
        <v>6</v>
      </c>
      <c r="H27" s="40" t="n">
        <v>0.024</v>
      </c>
      <c r="I27" s="40" t="n">
        <v>0</v>
      </c>
      <c r="J27" s="40" t="n">
        <v>4.2</v>
      </c>
      <c r="K27" s="40" t="n">
        <v>0</v>
      </c>
      <c r="L27" s="40" t="n">
        <v>10.2</v>
      </c>
      <c r="M27" s="40" t="n">
        <v>0</v>
      </c>
      <c r="N27" s="40" t="n">
        <v>0</v>
      </c>
      <c r="O27" s="40" t="n">
        <v>0.3</v>
      </c>
    </row>
    <row r="28" s="64" customFormat="true" ht="14.25" hidden="false" customHeight="true" outlineLevel="0" collapsed="false">
      <c r="A28" s="63" t="s">
        <v>44</v>
      </c>
      <c r="B28" s="61" t="s">
        <v>45</v>
      </c>
      <c r="C28" s="51" t="s">
        <v>46</v>
      </c>
      <c r="D28" s="44" t="n">
        <v>18</v>
      </c>
      <c r="E28" s="44" t="n">
        <v>10</v>
      </c>
      <c r="F28" s="44" t="n">
        <v>19</v>
      </c>
      <c r="G28" s="44" t="n">
        <v>338.4</v>
      </c>
      <c r="H28" s="44" t="n">
        <v>0.18</v>
      </c>
      <c r="I28" s="44" t="n">
        <v>0.052</v>
      </c>
      <c r="J28" s="44" t="n">
        <v>27.9</v>
      </c>
      <c r="K28" s="44" t="n">
        <v>0.2</v>
      </c>
      <c r="L28" s="44" t="n">
        <v>158</v>
      </c>
      <c r="M28" s="44" t="n">
        <v>171.5</v>
      </c>
      <c r="N28" s="44" t="n">
        <v>27.3</v>
      </c>
      <c r="O28" s="44" t="n">
        <v>1.99</v>
      </c>
    </row>
    <row r="29" customFormat="false" ht="14.25" hidden="false" customHeight="true" outlineLevel="0" collapsed="false">
      <c r="A29" s="51" t="s">
        <v>47</v>
      </c>
      <c r="B29" s="48" t="s">
        <v>48</v>
      </c>
      <c r="C29" s="49" t="s">
        <v>35</v>
      </c>
      <c r="D29" s="50" t="n">
        <v>3.16</v>
      </c>
      <c r="E29" s="50" t="n">
        <v>2.67</v>
      </c>
      <c r="F29" s="50" t="n">
        <v>15.95</v>
      </c>
      <c r="G29" s="50" t="n">
        <v>101.1</v>
      </c>
      <c r="H29" s="50" t="n">
        <v>0.04</v>
      </c>
      <c r="I29" s="50" t="n">
        <v>0</v>
      </c>
      <c r="J29" s="50" t="n">
        <v>1.3</v>
      </c>
      <c r="K29" s="50" t="n">
        <v>0</v>
      </c>
      <c r="L29" s="65" t="n">
        <v>125.73</v>
      </c>
      <c r="M29" s="50" t="n">
        <v>90</v>
      </c>
      <c r="N29" s="50" t="n">
        <v>14</v>
      </c>
      <c r="O29" s="50" t="n">
        <v>0.133</v>
      </c>
    </row>
    <row r="30" s="54" customFormat="true" ht="14.25" hidden="false" customHeight="true" outlineLevel="0" collapsed="false">
      <c r="A30" s="51"/>
      <c r="B30" s="52" t="s">
        <v>36</v>
      </c>
      <c r="C30" s="53" t="s">
        <v>37</v>
      </c>
      <c r="D30" s="44" t="n">
        <v>1.5</v>
      </c>
      <c r="E30" s="44" t="n">
        <v>0.232</v>
      </c>
      <c r="F30" s="44" t="n">
        <v>8.05</v>
      </c>
      <c r="G30" s="44" t="n">
        <v>40.25</v>
      </c>
      <c r="H30" s="40" t="n">
        <v>0.023</v>
      </c>
      <c r="I30" s="40" t="n">
        <v>0</v>
      </c>
      <c r="J30" s="40" t="n">
        <v>0</v>
      </c>
      <c r="K30" s="40" t="n">
        <v>0.232</v>
      </c>
      <c r="L30" s="40" t="n">
        <v>5.405</v>
      </c>
      <c r="M30" s="40" t="n">
        <v>24.27</v>
      </c>
      <c r="N30" s="40" t="n">
        <v>7.25</v>
      </c>
      <c r="O30" s="40" t="n">
        <v>0.6</v>
      </c>
    </row>
    <row r="31" s="57" customFormat="true" ht="14.25" hidden="false" customHeight="true" outlineLevel="0" collapsed="false">
      <c r="A31" s="51"/>
      <c r="B31" s="52" t="s">
        <v>38</v>
      </c>
      <c r="C31" s="53" t="s">
        <v>39</v>
      </c>
      <c r="D31" s="55" t="n">
        <v>2.28</v>
      </c>
      <c r="E31" s="55" t="n">
        <v>0.24</v>
      </c>
      <c r="F31" s="55" t="n">
        <v>14.76</v>
      </c>
      <c r="G31" s="55" t="n">
        <v>71</v>
      </c>
      <c r="H31" s="56" t="n">
        <v>0.033</v>
      </c>
      <c r="I31" s="56" t="n">
        <v>0</v>
      </c>
      <c r="J31" s="56" t="n">
        <v>0</v>
      </c>
      <c r="K31" s="56" t="n">
        <v>0.33</v>
      </c>
      <c r="L31" s="56" t="n">
        <v>6</v>
      </c>
      <c r="M31" s="56" t="n">
        <v>19.5</v>
      </c>
      <c r="N31" s="56" t="n">
        <v>4.2</v>
      </c>
      <c r="O31" s="56" t="n">
        <v>0.33</v>
      </c>
    </row>
    <row r="32" customFormat="false" ht="14.25" hidden="false" customHeight="true" outlineLevel="0" collapsed="false">
      <c r="A32" s="66"/>
      <c r="B32" s="52"/>
      <c r="C32" s="43"/>
      <c r="D32" s="58" t="n">
        <f aca="false">SUM(D26:D31)</f>
        <v>25.8</v>
      </c>
      <c r="E32" s="58" t="n">
        <f aca="false">SUM(E26:E31)</f>
        <v>13.142</v>
      </c>
      <c r="F32" s="58" t="n">
        <f aca="false">SUM(F26:F31)</f>
        <v>69.62</v>
      </c>
      <c r="G32" s="58" t="n">
        <f aca="false">SUM(G26:G31)</f>
        <v>605.15</v>
      </c>
      <c r="H32" s="58" t="n">
        <f aca="false">SUM(H26:H31)</f>
        <v>0.327</v>
      </c>
      <c r="I32" s="58" t="n">
        <f aca="false">SUM(I26:I31)</f>
        <v>0.052</v>
      </c>
      <c r="J32" s="58" t="n">
        <f aca="false">SUM(J26:J31)</f>
        <v>44.4</v>
      </c>
      <c r="K32" s="58" t="n">
        <f aca="false">SUM(K26:K31)</f>
        <v>0.909</v>
      </c>
      <c r="L32" s="58" t="n">
        <f aca="false">SUM(L26:L31)</f>
        <v>321.335</v>
      </c>
      <c r="M32" s="58" t="n">
        <f aca="false">SUM(M26:M31)</f>
        <v>316.27</v>
      </c>
      <c r="N32" s="58" t="n">
        <f aca="false">SUM(N26:N31)</f>
        <v>61.75</v>
      </c>
      <c r="O32" s="58" t="n">
        <f aca="false">SUM(O26:O31)</f>
        <v>3.553</v>
      </c>
    </row>
    <row r="33" customFormat="false" ht="14.25" hidden="false" customHeight="true" outlineLevel="0" collapsed="false">
      <c r="A33" s="66"/>
      <c r="B33" s="32" t="s">
        <v>49</v>
      </c>
      <c r="C33" s="43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25" customFormat="true" ht="14.25" hidden="false" customHeight="true" outlineLevel="0" collapsed="false">
      <c r="A34" s="51" t="s">
        <v>50</v>
      </c>
      <c r="B34" s="42" t="s">
        <v>51</v>
      </c>
      <c r="C34" s="67" t="n">
        <v>60</v>
      </c>
      <c r="D34" s="40" t="n">
        <v>0.84</v>
      </c>
      <c r="E34" s="40" t="n">
        <v>3.05</v>
      </c>
      <c r="F34" s="40" t="n">
        <v>5.33</v>
      </c>
      <c r="G34" s="40" t="n">
        <v>52.21</v>
      </c>
      <c r="H34" s="40" t="n">
        <v>0.012</v>
      </c>
      <c r="I34" s="40" t="n">
        <v>0.012</v>
      </c>
      <c r="J34" s="40" t="n">
        <v>21</v>
      </c>
      <c r="K34" s="40" t="n">
        <v>3</v>
      </c>
      <c r="L34" s="40" t="n">
        <v>4.2</v>
      </c>
      <c r="M34" s="40" t="n">
        <v>1.07</v>
      </c>
      <c r="N34" s="40" t="n">
        <v>12.75</v>
      </c>
      <c r="O34" s="40" t="n">
        <v>0</v>
      </c>
    </row>
    <row r="35" s="57" customFormat="true" ht="14.25" hidden="false" customHeight="true" outlineLevel="0" collapsed="false">
      <c r="A35" s="68" t="s">
        <v>52</v>
      </c>
      <c r="B35" s="61" t="s">
        <v>53</v>
      </c>
      <c r="C35" s="67" t="s">
        <v>54</v>
      </c>
      <c r="D35" s="40" t="n">
        <v>13.9</v>
      </c>
      <c r="E35" s="40" t="n">
        <v>6.5</v>
      </c>
      <c r="F35" s="40" t="n">
        <v>4</v>
      </c>
      <c r="G35" s="40" t="n">
        <v>132</v>
      </c>
      <c r="H35" s="40" t="n">
        <v>0.03</v>
      </c>
      <c r="I35" s="40" t="n">
        <v>0.14</v>
      </c>
      <c r="J35" s="40" t="n">
        <v>0.06</v>
      </c>
      <c r="K35" s="40" t="n">
        <v>0.43</v>
      </c>
      <c r="L35" s="40" t="n">
        <v>283</v>
      </c>
      <c r="M35" s="40" t="n">
        <v>218</v>
      </c>
      <c r="N35" s="40" t="n">
        <v>12</v>
      </c>
      <c r="O35" s="40" t="n">
        <v>0.96</v>
      </c>
    </row>
    <row r="36" customFormat="false" ht="14.25" hidden="false" customHeight="true" outlineLevel="0" collapsed="false">
      <c r="A36" s="68" t="s">
        <v>55</v>
      </c>
      <c r="B36" s="48" t="s">
        <v>56</v>
      </c>
      <c r="C36" s="69" t="n">
        <v>150</v>
      </c>
      <c r="D36" s="70" t="n">
        <v>5.55</v>
      </c>
      <c r="E36" s="70" t="n">
        <v>5.12</v>
      </c>
      <c r="F36" s="70" t="n">
        <v>30.25</v>
      </c>
      <c r="G36" s="70" t="n">
        <v>189.3</v>
      </c>
      <c r="H36" s="70" t="n">
        <v>0.09</v>
      </c>
      <c r="I36" s="70" t="n">
        <v>0</v>
      </c>
      <c r="J36" s="70" t="n">
        <v>0</v>
      </c>
      <c r="K36" s="70" t="n">
        <v>1.19</v>
      </c>
      <c r="L36" s="70" t="n">
        <v>19.8</v>
      </c>
      <c r="M36" s="71" t="n">
        <f aca="false">L36*1.5</f>
        <v>29.7</v>
      </c>
      <c r="N36" s="70" t="n">
        <v>8.88</v>
      </c>
      <c r="O36" s="70" t="n">
        <v>0.36</v>
      </c>
    </row>
    <row r="37" customFormat="false" ht="14.25" hidden="false" customHeight="true" outlineLevel="0" collapsed="false">
      <c r="A37" s="68" t="s">
        <v>57</v>
      </c>
      <c r="B37" s="72" t="s">
        <v>58</v>
      </c>
      <c r="C37" s="67" t="n">
        <v>200</v>
      </c>
      <c r="D37" s="56" t="n">
        <v>0.2</v>
      </c>
      <c r="E37" s="56" t="n">
        <v>0</v>
      </c>
      <c r="F37" s="56" t="n">
        <v>15</v>
      </c>
      <c r="G37" s="56" t="n">
        <v>58</v>
      </c>
      <c r="H37" s="56" t="n">
        <v>0</v>
      </c>
      <c r="I37" s="56" t="n">
        <v>0</v>
      </c>
      <c r="J37" s="56" t="n">
        <v>0.1</v>
      </c>
      <c r="K37" s="56" t="n">
        <v>0</v>
      </c>
      <c r="L37" s="56" t="n">
        <v>19</v>
      </c>
      <c r="M37" s="56" t="n">
        <v>8.25</v>
      </c>
      <c r="N37" s="56" t="n">
        <v>18</v>
      </c>
      <c r="O37" s="56" t="n">
        <v>0.2</v>
      </c>
    </row>
    <row r="38" s="54" customFormat="true" ht="14.25" hidden="false" customHeight="true" outlineLevel="0" collapsed="false">
      <c r="A38" s="51"/>
      <c r="B38" s="52" t="s">
        <v>36</v>
      </c>
      <c r="C38" s="53" t="s">
        <v>37</v>
      </c>
      <c r="D38" s="44" t="n">
        <v>1.5</v>
      </c>
      <c r="E38" s="44" t="n">
        <v>0.232</v>
      </c>
      <c r="F38" s="44" t="n">
        <v>8.05</v>
      </c>
      <c r="G38" s="44" t="n">
        <v>40.25</v>
      </c>
      <c r="H38" s="40" t="n">
        <v>0.023</v>
      </c>
      <c r="I38" s="40" t="n">
        <v>0</v>
      </c>
      <c r="J38" s="40" t="n">
        <v>0</v>
      </c>
      <c r="K38" s="40" t="n">
        <v>0.232</v>
      </c>
      <c r="L38" s="40" t="n">
        <v>5.405</v>
      </c>
      <c r="M38" s="40" t="n">
        <v>24.27</v>
      </c>
      <c r="N38" s="40" t="n">
        <v>7.25</v>
      </c>
      <c r="O38" s="40" t="n">
        <v>0.6</v>
      </c>
    </row>
    <row r="39" s="57" customFormat="true" ht="14.25" hidden="false" customHeight="true" outlineLevel="0" collapsed="false">
      <c r="A39" s="51"/>
      <c r="B39" s="52" t="s">
        <v>59</v>
      </c>
      <c r="C39" s="53" t="s">
        <v>39</v>
      </c>
      <c r="D39" s="55" t="n">
        <v>2.28</v>
      </c>
      <c r="E39" s="55" t="n">
        <v>0.24</v>
      </c>
      <c r="F39" s="55" t="n">
        <v>14.76</v>
      </c>
      <c r="G39" s="55" t="n">
        <v>71</v>
      </c>
      <c r="H39" s="56" t="n">
        <v>0.033</v>
      </c>
      <c r="I39" s="56" t="n">
        <v>0</v>
      </c>
      <c r="J39" s="56" t="n">
        <v>0</v>
      </c>
      <c r="K39" s="56" t="n">
        <v>0.33</v>
      </c>
      <c r="L39" s="56" t="n">
        <v>6</v>
      </c>
      <c r="M39" s="56" t="n">
        <v>19.5</v>
      </c>
      <c r="N39" s="56" t="n">
        <v>4.2</v>
      </c>
      <c r="O39" s="56" t="n">
        <v>0.33</v>
      </c>
    </row>
    <row r="40" customFormat="false" ht="14.25" hidden="false" customHeight="true" outlineLevel="0" collapsed="false">
      <c r="A40" s="73"/>
      <c r="B40" s="42"/>
      <c r="C40" s="43"/>
      <c r="D40" s="74" t="n">
        <f aca="false">SUM(D34:D39)</f>
        <v>24.27</v>
      </c>
      <c r="E40" s="74" t="n">
        <f aca="false">SUM(E34:E39)</f>
        <v>15.142</v>
      </c>
      <c r="F40" s="74" t="n">
        <f aca="false">SUM(F34:F39)</f>
        <v>77.39</v>
      </c>
      <c r="G40" s="74" t="n">
        <f aca="false">SUM(G34:G39)</f>
        <v>542.76</v>
      </c>
      <c r="H40" s="74" t="n">
        <f aca="false">SUM(H34:H39)</f>
        <v>0.188</v>
      </c>
      <c r="I40" s="74" t="n">
        <f aca="false">SUM(I34:I39)</f>
        <v>0.152</v>
      </c>
      <c r="J40" s="74" t="n">
        <f aca="false">SUM(J34:J39)</f>
        <v>21.16</v>
      </c>
      <c r="K40" s="74" t="n">
        <f aca="false">SUM(K34:K39)</f>
        <v>5.182</v>
      </c>
      <c r="L40" s="74" t="n">
        <f aca="false">SUM(L34:L39)</f>
        <v>337.405</v>
      </c>
      <c r="M40" s="74" t="n">
        <f aca="false">SUM(M34:M39)</f>
        <v>300.79</v>
      </c>
      <c r="N40" s="74" t="n">
        <f aca="false">SUM(N34:N39)</f>
        <v>63.08</v>
      </c>
      <c r="O40" s="74" t="n">
        <f aca="false">SUM(O34:O39)</f>
        <v>2.45</v>
      </c>
    </row>
    <row r="41" customFormat="false" ht="14.25" hidden="false" customHeight="true" outlineLevel="0" collapsed="false">
      <c r="A41" s="66"/>
      <c r="B41" s="32" t="s">
        <v>60</v>
      </c>
      <c r="C41" s="4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64" customFormat="true" ht="14.25" hidden="false" customHeight="true" outlineLevel="0" collapsed="false">
      <c r="A42" s="75"/>
      <c r="B42" s="61" t="s">
        <v>61</v>
      </c>
      <c r="C42" s="76" t="n">
        <v>100</v>
      </c>
      <c r="D42" s="44" t="n">
        <v>0.4</v>
      </c>
      <c r="E42" s="44" t="n">
        <v>0</v>
      </c>
      <c r="F42" s="44" t="n">
        <v>9</v>
      </c>
      <c r="G42" s="44" t="n">
        <v>57</v>
      </c>
      <c r="H42" s="44" t="n">
        <v>0.02</v>
      </c>
      <c r="I42" s="44" t="n">
        <v>0</v>
      </c>
      <c r="J42" s="44" t="n">
        <v>5</v>
      </c>
      <c r="K42" s="44" t="n">
        <v>0.2</v>
      </c>
      <c r="L42" s="44" t="n">
        <v>19</v>
      </c>
      <c r="M42" s="44" t="n">
        <v>16</v>
      </c>
      <c r="N42" s="44" t="n">
        <v>12</v>
      </c>
      <c r="O42" s="44" t="n">
        <v>0.45</v>
      </c>
    </row>
    <row r="43" customFormat="false" ht="23.25" hidden="false" customHeight="true" outlineLevel="0" collapsed="false">
      <c r="A43" s="77" t="s">
        <v>62</v>
      </c>
      <c r="B43" s="48" t="s">
        <v>63</v>
      </c>
      <c r="C43" s="43" t="n">
        <v>60</v>
      </c>
      <c r="D43" s="40" t="n">
        <v>0.6</v>
      </c>
      <c r="E43" s="40" t="n">
        <v>0.06</v>
      </c>
      <c r="F43" s="40" t="n">
        <v>6.96</v>
      </c>
      <c r="G43" s="40" t="n">
        <v>30</v>
      </c>
      <c r="H43" s="40" t="n">
        <v>0.018</v>
      </c>
      <c r="I43" s="40" t="n">
        <v>0</v>
      </c>
      <c r="J43" s="40" t="n">
        <v>2.88</v>
      </c>
      <c r="K43" s="40" t="n">
        <v>0.024</v>
      </c>
      <c r="L43" s="40" t="n">
        <v>15.66</v>
      </c>
      <c r="M43" s="40" t="n">
        <v>14.202</v>
      </c>
      <c r="N43" s="40" t="n">
        <v>21.888</v>
      </c>
      <c r="O43" s="40" t="n">
        <v>0.408</v>
      </c>
    </row>
    <row r="44" s="62" customFormat="true" ht="14.85" hidden="false" customHeight="true" outlineLevel="0" collapsed="false">
      <c r="A44" s="68" t="s">
        <v>64</v>
      </c>
      <c r="B44" s="52" t="s">
        <v>65</v>
      </c>
      <c r="C44" s="49" t="s">
        <v>29</v>
      </c>
      <c r="D44" s="44" t="n">
        <v>15.82</v>
      </c>
      <c r="E44" s="44" t="n">
        <v>6.66</v>
      </c>
      <c r="F44" s="44" t="n">
        <v>7.33</v>
      </c>
      <c r="G44" s="44" t="n">
        <v>152.5</v>
      </c>
      <c r="H44" s="44" t="n">
        <v>0.06</v>
      </c>
      <c r="I44" s="44" t="n">
        <v>0.3</v>
      </c>
      <c r="J44" s="44" t="n">
        <v>2.29</v>
      </c>
      <c r="K44" s="44" t="n">
        <v>1.72</v>
      </c>
      <c r="L44" s="44" t="n">
        <v>37.7</v>
      </c>
      <c r="M44" s="44" t="n">
        <v>27.1</v>
      </c>
      <c r="N44" s="44" t="n">
        <v>26.78</v>
      </c>
      <c r="O44" s="44" t="n">
        <v>0.8</v>
      </c>
    </row>
    <row r="45" s="1" customFormat="true" ht="14.25" hidden="false" customHeight="true" outlineLevel="0" collapsed="false">
      <c r="A45" s="73" t="s">
        <v>66</v>
      </c>
      <c r="B45" s="42" t="s">
        <v>67</v>
      </c>
      <c r="C45" s="46" t="n">
        <v>150</v>
      </c>
      <c r="D45" s="70" t="n">
        <v>3</v>
      </c>
      <c r="E45" s="70" t="n">
        <v>4.8</v>
      </c>
      <c r="F45" s="70" t="n">
        <v>20.4</v>
      </c>
      <c r="G45" s="70" t="n">
        <v>140</v>
      </c>
      <c r="H45" s="78" t="n">
        <v>0.16</v>
      </c>
      <c r="I45" s="78" t="n">
        <v>0</v>
      </c>
      <c r="J45" s="78" t="n">
        <v>18.1</v>
      </c>
      <c r="K45" s="78" t="n">
        <v>0.37</v>
      </c>
      <c r="L45" s="78" t="n">
        <v>38.6</v>
      </c>
      <c r="M45" s="79" t="n">
        <f aca="false">L45*1.5</f>
        <v>57.9</v>
      </c>
      <c r="N45" s="78" t="n">
        <v>16.3</v>
      </c>
      <c r="O45" s="78" t="n">
        <v>0.98</v>
      </c>
    </row>
    <row r="46" s="25" customFormat="true" ht="14.25" hidden="false" customHeight="true" outlineLevel="0" collapsed="false">
      <c r="A46" s="41" t="s">
        <v>33</v>
      </c>
      <c r="B46" s="48" t="s">
        <v>34</v>
      </c>
      <c r="C46" s="49" t="s">
        <v>35</v>
      </c>
      <c r="D46" s="50" t="n">
        <v>3.28</v>
      </c>
      <c r="E46" s="50" t="n">
        <v>3.6</v>
      </c>
      <c r="F46" s="50" t="n">
        <v>25.36</v>
      </c>
      <c r="G46" s="50" t="n">
        <v>146.96</v>
      </c>
      <c r="H46" s="50" t="n">
        <v>0.08</v>
      </c>
      <c r="I46" s="50" t="n">
        <v>0</v>
      </c>
      <c r="J46" s="50" t="n">
        <v>2.4</v>
      </c>
      <c r="K46" s="50" t="n">
        <v>0</v>
      </c>
      <c r="L46" s="50" t="n">
        <v>229.4</v>
      </c>
      <c r="M46" s="50" t="n">
        <v>191.8</v>
      </c>
      <c r="N46" s="50" t="n">
        <v>33.4</v>
      </c>
      <c r="O46" s="50" t="n">
        <v>0.82</v>
      </c>
    </row>
    <row r="47" s="54" customFormat="true" ht="14.25" hidden="false" customHeight="true" outlineLevel="0" collapsed="false">
      <c r="A47" s="51"/>
      <c r="B47" s="52" t="s">
        <v>36</v>
      </c>
      <c r="C47" s="53" t="s">
        <v>37</v>
      </c>
      <c r="D47" s="44" t="n">
        <v>1.5</v>
      </c>
      <c r="E47" s="44" t="n">
        <v>0.232</v>
      </c>
      <c r="F47" s="44" t="n">
        <v>8.05</v>
      </c>
      <c r="G47" s="44" t="n">
        <v>40.25</v>
      </c>
      <c r="H47" s="40" t="n">
        <v>0.023</v>
      </c>
      <c r="I47" s="40" t="n">
        <v>0</v>
      </c>
      <c r="J47" s="40" t="n">
        <v>0</v>
      </c>
      <c r="K47" s="40" t="n">
        <v>0.232</v>
      </c>
      <c r="L47" s="40" t="n">
        <v>5.405</v>
      </c>
      <c r="M47" s="40" t="n">
        <v>24.27</v>
      </c>
      <c r="N47" s="40" t="n">
        <v>7.25</v>
      </c>
      <c r="O47" s="40" t="n">
        <v>0.6</v>
      </c>
    </row>
    <row r="48" s="57" customFormat="true" ht="14.25" hidden="false" customHeight="true" outlineLevel="0" collapsed="false">
      <c r="A48" s="51"/>
      <c r="B48" s="52" t="s">
        <v>59</v>
      </c>
      <c r="C48" s="53" t="s">
        <v>39</v>
      </c>
      <c r="D48" s="55" t="n">
        <v>2.28</v>
      </c>
      <c r="E48" s="55" t="n">
        <v>0.24</v>
      </c>
      <c r="F48" s="55" t="n">
        <v>14.76</v>
      </c>
      <c r="G48" s="55" t="n">
        <v>71</v>
      </c>
      <c r="H48" s="56" t="n">
        <v>0.033</v>
      </c>
      <c r="I48" s="56" t="n">
        <v>0</v>
      </c>
      <c r="J48" s="56" t="n">
        <v>0</v>
      </c>
      <c r="K48" s="56" t="n">
        <v>0.33</v>
      </c>
      <c r="L48" s="56" t="n">
        <v>6</v>
      </c>
      <c r="M48" s="56" t="n">
        <v>19.5</v>
      </c>
      <c r="N48" s="56" t="n">
        <v>4.2</v>
      </c>
      <c r="O48" s="56" t="n">
        <v>0.33</v>
      </c>
    </row>
    <row r="49" customFormat="false" ht="14.25" hidden="false" customHeight="true" outlineLevel="0" collapsed="false">
      <c r="A49" s="66"/>
      <c r="B49" s="52"/>
      <c r="C49" s="43"/>
      <c r="D49" s="74" t="n">
        <f aca="false">SUM(D42:D48)</f>
        <v>26.88</v>
      </c>
      <c r="E49" s="74" t="n">
        <f aca="false">SUM(E42:E48)</f>
        <v>15.592</v>
      </c>
      <c r="F49" s="74" t="n">
        <f aca="false">SUM(F42:F48)</f>
        <v>91.86</v>
      </c>
      <c r="G49" s="74" t="n">
        <f aca="false">SUM(G42:G48)</f>
        <v>637.71</v>
      </c>
      <c r="H49" s="74" t="n">
        <f aca="false">SUM(H42:H48)</f>
        <v>0.394</v>
      </c>
      <c r="I49" s="74" t="n">
        <f aca="false">SUM(I42:I48)</f>
        <v>0.3</v>
      </c>
      <c r="J49" s="74" t="n">
        <f aca="false">SUM(J42:J48)</f>
        <v>30.67</v>
      </c>
      <c r="K49" s="74" t="n">
        <f aca="false">SUM(K42:K48)</f>
        <v>2.876</v>
      </c>
      <c r="L49" s="74" t="n">
        <f aca="false">SUM(L42:L48)</f>
        <v>351.765</v>
      </c>
      <c r="M49" s="74" t="n">
        <f aca="false">SUM(M42:M48)</f>
        <v>350.772</v>
      </c>
      <c r="N49" s="74" t="n">
        <f aca="false">SUM(N42:N48)</f>
        <v>121.818</v>
      </c>
      <c r="O49" s="74" t="n">
        <f aca="false">SUM(O42:O48)</f>
        <v>4.388</v>
      </c>
    </row>
    <row r="50" customFormat="false" ht="14.25" hidden="false" customHeight="true" outlineLevel="0" collapsed="false">
      <c r="A50" s="66"/>
      <c r="B50" s="32" t="s">
        <v>68</v>
      </c>
      <c r="C50" s="49"/>
      <c r="D50" s="40"/>
      <c r="E50" s="40"/>
      <c r="F50" s="40"/>
      <c r="G50" s="40"/>
      <c r="H50" s="40"/>
      <c r="I50" s="40"/>
      <c r="J50" s="40"/>
      <c r="K50" s="40"/>
      <c r="L50" s="47"/>
      <c r="M50" s="40"/>
      <c r="N50" s="40"/>
      <c r="O50" s="40"/>
    </row>
    <row r="51" customFormat="false" ht="14.25" hidden="false" customHeight="true" outlineLevel="0" collapsed="false">
      <c r="A51" s="80"/>
      <c r="B51" s="45" t="s">
        <v>41</v>
      </c>
      <c r="C51" s="43" t="n">
        <v>170</v>
      </c>
      <c r="D51" s="40" t="n">
        <v>0.68</v>
      </c>
      <c r="E51" s="40" t="n">
        <v>0</v>
      </c>
      <c r="F51" s="40" t="n">
        <v>16.66</v>
      </c>
      <c r="G51" s="40" t="n">
        <v>74.8</v>
      </c>
      <c r="H51" s="40" t="n">
        <v>0.027</v>
      </c>
      <c r="I51" s="40" t="n">
        <v>0</v>
      </c>
      <c r="J51" s="40" t="n">
        <v>17</v>
      </c>
      <c r="K51" s="40" t="n">
        <v>0.147</v>
      </c>
      <c r="L51" s="40" t="n">
        <v>16</v>
      </c>
      <c r="M51" s="40" t="n">
        <v>11</v>
      </c>
      <c r="N51" s="40" t="n">
        <v>9</v>
      </c>
      <c r="O51" s="40" t="n">
        <v>0.2</v>
      </c>
    </row>
    <row r="52" customFormat="false" ht="14.25" hidden="false" customHeight="true" outlineLevel="0" collapsed="false">
      <c r="A52" s="35"/>
      <c r="B52" s="36" t="s">
        <v>26</v>
      </c>
      <c r="C52" s="37" t="n">
        <v>60</v>
      </c>
      <c r="D52" s="38" t="n">
        <v>0.48</v>
      </c>
      <c r="E52" s="38" t="n">
        <v>0</v>
      </c>
      <c r="F52" s="38" t="n">
        <v>1.08</v>
      </c>
      <c r="G52" s="39" t="n">
        <v>6</v>
      </c>
      <c r="H52" s="40" t="n">
        <v>0.03</v>
      </c>
      <c r="I52" s="40" t="n">
        <v>0</v>
      </c>
      <c r="J52" s="40" t="n">
        <v>4.38</v>
      </c>
      <c r="K52" s="40" t="n">
        <v>0</v>
      </c>
      <c r="L52" s="40" t="n">
        <v>12.8</v>
      </c>
      <c r="M52" s="40" t="n">
        <v>0</v>
      </c>
      <c r="N52" s="40" t="n">
        <v>0</v>
      </c>
      <c r="O52" s="40" t="n">
        <v>0.38</v>
      </c>
    </row>
    <row r="53" customFormat="false" ht="14.25" hidden="false" customHeight="true" outlineLevel="0" collapsed="false">
      <c r="A53" s="68" t="s">
        <v>69</v>
      </c>
      <c r="B53" s="81" t="s">
        <v>70</v>
      </c>
      <c r="C53" s="82" t="s">
        <v>29</v>
      </c>
      <c r="D53" s="40" t="n">
        <v>9.05</v>
      </c>
      <c r="E53" s="40" t="n">
        <v>14.4</v>
      </c>
      <c r="F53" s="40" t="n">
        <v>11.28</v>
      </c>
      <c r="G53" s="40" t="n">
        <v>207.5</v>
      </c>
      <c r="H53" s="40" t="n">
        <v>0.082</v>
      </c>
      <c r="I53" s="40" t="n">
        <v>0.118</v>
      </c>
      <c r="J53" s="40" t="n">
        <v>0</v>
      </c>
      <c r="K53" s="40" t="n">
        <v>1.15</v>
      </c>
      <c r="L53" s="40" t="n">
        <v>11.44</v>
      </c>
      <c r="M53" s="40" t="n">
        <v>125.27</v>
      </c>
      <c r="N53" s="40" t="n">
        <v>21.2</v>
      </c>
      <c r="O53" s="40" t="n">
        <v>1.15</v>
      </c>
    </row>
    <row r="54" s="57" customFormat="true" ht="14.25" hidden="false" customHeight="true" outlineLevel="0" collapsed="false">
      <c r="A54" s="83" t="s">
        <v>71</v>
      </c>
      <c r="B54" s="61" t="s">
        <v>72</v>
      </c>
      <c r="C54" s="84" t="n">
        <v>150</v>
      </c>
      <c r="D54" s="44" t="n">
        <v>3.65</v>
      </c>
      <c r="E54" s="44" t="n">
        <v>5.37</v>
      </c>
      <c r="F54" s="44" t="n">
        <v>36.68</v>
      </c>
      <c r="G54" s="44" t="n">
        <v>209.7</v>
      </c>
      <c r="H54" s="40" t="n">
        <v>0.0255</v>
      </c>
      <c r="I54" s="40" t="n">
        <v>2</v>
      </c>
      <c r="J54" s="40" t="n">
        <v>0</v>
      </c>
      <c r="K54" s="40" t="n">
        <v>0.18</v>
      </c>
      <c r="L54" s="47" t="n">
        <v>1.37</v>
      </c>
      <c r="M54" s="40" t="n">
        <v>60.945</v>
      </c>
      <c r="N54" s="40" t="n">
        <v>16.335</v>
      </c>
      <c r="O54" s="40" t="n">
        <v>0.5265</v>
      </c>
    </row>
    <row r="55" s="54" customFormat="true" ht="14.25" hidden="false" customHeight="true" outlineLevel="0" collapsed="false">
      <c r="A55" s="85" t="s">
        <v>73</v>
      </c>
      <c r="B55" s="72" t="s">
        <v>74</v>
      </c>
      <c r="C55" s="67" t="s">
        <v>75</v>
      </c>
      <c r="D55" s="56" t="n">
        <v>0.3</v>
      </c>
      <c r="E55" s="56" t="n">
        <v>0</v>
      </c>
      <c r="F55" s="56" t="n">
        <v>15.2</v>
      </c>
      <c r="G55" s="56" t="n">
        <v>60</v>
      </c>
      <c r="H55" s="56" t="n">
        <v>0</v>
      </c>
      <c r="I55" s="56" t="n">
        <v>0</v>
      </c>
      <c r="J55" s="56" t="n">
        <v>2.83</v>
      </c>
      <c r="K55" s="56" t="n">
        <v>0</v>
      </c>
      <c r="L55" s="56" t="n">
        <v>5.25</v>
      </c>
      <c r="M55" s="56" t="n">
        <v>8.25</v>
      </c>
      <c r="N55" s="56" t="n">
        <v>4.4</v>
      </c>
      <c r="O55" s="56" t="n">
        <v>0.3</v>
      </c>
    </row>
    <row r="56" s="54" customFormat="true" ht="14.25" hidden="false" customHeight="true" outlineLevel="0" collapsed="false">
      <c r="A56" s="51"/>
      <c r="B56" s="52" t="s">
        <v>36</v>
      </c>
      <c r="C56" s="53" t="s">
        <v>37</v>
      </c>
      <c r="D56" s="44" t="n">
        <v>1.5</v>
      </c>
      <c r="E56" s="44" t="n">
        <v>0.232</v>
      </c>
      <c r="F56" s="44" t="n">
        <v>8.05</v>
      </c>
      <c r="G56" s="44" t="n">
        <v>40.25</v>
      </c>
      <c r="H56" s="40" t="n">
        <v>0.023</v>
      </c>
      <c r="I56" s="40" t="n">
        <v>0</v>
      </c>
      <c r="J56" s="40" t="n">
        <v>0</v>
      </c>
      <c r="K56" s="40" t="n">
        <v>0.232</v>
      </c>
      <c r="L56" s="40" t="n">
        <v>5.405</v>
      </c>
      <c r="M56" s="40" t="n">
        <v>24.27</v>
      </c>
      <c r="N56" s="40" t="n">
        <v>7.25</v>
      </c>
      <c r="O56" s="40" t="n">
        <v>0.6</v>
      </c>
    </row>
    <row r="57" s="57" customFormat="true" ht="14.25" hidden="false" customHeight="true" outlineLevel="0" collapsed="false">
      <c r="A57" s="51"/>
      <c r="B57" s="52" t="s">
        <v>76</v>
      </c>
      <c r="C57" s="53" t="s">
        <v>39</v>
      </c>
      <c r="D57" s="55" t="n">
        <v>2.28</v>
      </c>
      <c r="E57" s="55" t="n">
        <v>0.24</v>
      </c>
      <c r="F57" s="55" t="n">
        <v>14.76</v>
      </c>
      <c r="G57" s="55" t="n">
        <v>71</v>
      </c>
      <c r="H57" s="56" t="n">
        <v>0.033</v>
      </c>
      <c r="I57" s="56" t="n">
        <v>0</v>
      </c>
      <c r="J57" s="56" t="n">
        <v>0</v>
      </c>
      <c r="K57" s="56" t="n">
        <v>0.33</v>
      </c>
      <c r="L57" s="56" t="n">
        <v>6</v>
      </c>
      <c r="M57" s="56" t="n">
        <v>19.5</v>
      </c>
      <c r="N57" s="56" t="n">
        <v>4.2</v>
      </c>
      <c r="O57" s="56" t="n">
        <v>0.33</v>
      </c>
    </row>
    <row r="58" s="57" customFormat="true" ht="14.25" hidden="false" customHeight="true" outlineLevel="0" collapsed="false">
      <c r="A58" s="66"/>
      <c r="B58" s="43"/>
      <c r="C58" s="49"/>
      <c r="D58" s="74" t="n">
        <f aca="false">SUM(D51:D57)</f>
        <v>17.94</v>
      </c>
      <c r="E58" s="74" t="n">
        <f aca="false">SUM(E51:E57)</f>
        <v>20.242</v>
      </c>
      <c r="F58" s="74" t="n">
        <f aca="false">SUM(F51:F57)</f>
        <v>103.71</v>
      </c>
      <c r="G58" s="74" t="n">
        <f aca="false">SUM(G51:G57)</f>
        <v>669.25</v>
      </c>
      <c r="H58" s="74" t="n">
        <f aca="false">SUM(H51:H57)</f>
        <v>0.2205</v>
      </c>
      <c r="I58" s="74" t="n">
        <f aca="false">SUM(I51:I57)</f>
        <v>2.118</v>
      </c>
      <c r="J58" s="74" t="n">
        <f aca="false">SUM(J51:J57)</f>
        <v>24.21</v>
      </c>
      <c r="K58" s="74" t="n">
        <f aca="false">SUM(K51:K57)</f>
        <v>2.039</v>
      </c>
      <c r="L58" s="74" t="n">
        <f aca="false">SUM(L51:L57)</f>
        <v>58.265</v>
      </c>
      <c r="M58" s="74" t="n">
        <f aca="false">SUM(M51:M57)</f>
        <v>249.235</v>
      </c>
      <c r="N58" s="74" t="n">
        <f aca="false">SUM(N51:N57)</f>
        <v>62.385</v>
      </c>
      <c r="O58" s="74" t="n">
        <f aca="false">SUM(O51:O57)</f>
        <v>3.4865</v>
      </c>
    </row>
    <row r="59" customFormat="false" ht="14.25" hidden="false" customHeight="true" outlineLevel="0" collapsed="false">
      <c r="A59" s="66"/>
      <c r="B59" s="32" t="s">
        <v>77</v>
      </c>
      <c r="C59" s="49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4.25" hidden="false" customHeight="true" outlineLevel="0" collapsed="false">
      <c r="A60" s="86"/>
      <c r="B60" s="45" t="s">
        <v>78</v>
      </c>
      <c r="C60" s="43" t="n">
        <v>100</v>
      </c>
      <c r="D60" s="39" t="n">
        <v>0.93</v>
      </c>
      <c r="E60" s="39" t="n">
        <v>0</v>
      </c>
      <c r="F60" s="39" t="n">
        <v>10.04</v>
      </c>
      <c r="G60" s="39" t="n">
        <v>43.92</v>
      </c>
      <c r="H60" s="39" t="n">
        <v>0.067</v>
      </c>
      <c r="I60" s="39" t="n">
        <v>0</v>
      </c>
      <c r="J60" s="39" t="n">
        <v>27.58</v>
      </c>
      <c r="K60" s="39" t="n">
        <v>0.235</v>
      </c>
      <c r="L60" s="39" t="n">
        <v>40.88</v>
      </c>
      <c r="M60" s="39" t="n">
        <v>19.85</v>
      </c>
      <c r="N60" s="39" t="n">
        <v>12.848</v>
      </c>
      <c r="O60" s="39" t="n">
        <v>0.117</v>
      </c>
    </row>
    <row r="61" customFormat="false" ht="21" hidden="false" customHeight="true" outlineLevel="0" collapsed="false">
      <c r="A61" s="87" t="s">
        <v>79</v>
      </c>
      <c r="B61" s="42" t="s">
        <v>80</v>
      </c>
      <c r="C61" s="46" t="n">
        <v>60</v>
      </c>
      <c r="D61" s="44" t="n">
        <v>0.6</v>
      </c>
      <c r="E61" s="44" t="n">
        <v>4.86</v>
      </c>
      <c r="F61" s="44" t="n">
        <v>2.67</v>
      </c>
      <c r="G61" s="44" t="n">
        <v>58.275</v>
      </c>
      <c r="H61" s="40" t="n">
        <v>0.02175</v>
      </c>
      <c r="I61" s="40" t="n">
        <v>0</v>
      </c>
      <c r="J61" s="40" t="n">
        <v>2.58</v>
      </c>
      <c r="K61" s="40" t="n">
        <v>0</v>
      </c>
      <c r="L61" s="40" t="n">
        <v>16.3875</v>
      </c>
      <c r="M61" s="40" t="n">
        <v>30.015</v>
      </c>
      <c r="N61" s="40" t="n">
        <v>9.975</v>
      </c>
      <c r="O61" s="40" t="n">
        <v>0.4275</v>
      </c>
    </row>
    <row r="62" s="62" customFormat="true" ht="14.25" hidden="false" customHeight="true" outlineLevel="0" collapsed="false">
      <c r="A62" s="88" t="s">
        <v>81</v>
      </c>
      <c r="B62" s="61" t="s">
        <v>82</v>
      </c>
      <c r="C62" s="89" t="s">
        <v>83</v>
      </c>
      <c r="D62" s="44" t="n">
        <v>20.77</v>
      </c>
      <c r="E62" s="44" t="n">
        <v>9.1</v>
      </c>
      <c r="F62" s="44" t="n">
        <v>37.6</v>
      </c>
      <c r="G62" s="44" t="n">
        <v>315.2</v>
      </c>
      <c r="H62" s="40" t="n">
        <v>0.18</v>
      </c>
      <c r="I62" s="40" t="n">
        <v>0.01</v>
      </c>
      <c r="J62" s="40" t="n">
        <v>0.36</v>
      </c>
      <c r="K62" s="40" t="n">
        <v>1.48</v>
      </c>
      <c r="L62" s="40" t="n">
        <v>30.16</v>
      </c>
      <c r="M62" s="40" t="n">
        <v>22</v>
      </c>
      <c r="N62" s="40" t="n">
        <v>41.6</v>
      </c>
      <c r="O62" s="40" t="n">
        <v>1.5</v>
      </c>
    </row>
    <row r="63" customFormat="false" ht="14.25" hidden="false" customHeight="true" outlineLevel="0" collapsed="false">
      <c r="A63" s="68" t="s">
        <v>57</v>
      </c>
      <c r="B63" s="72" t="s">
        <v>84</v>
      </c>
      <c r="C63" s="67" t="n">
        <v>200</v>
      </c>
      <c r="D63" s="56" t="n">
        <v>0.2</v>
      </c>
      <c r="E63" s="56" t="n">
        <v>0</v>
      </c>
      <c r="F63" s="56" t="n">
        <v>15</v>
      </c>
      <c r="G63" s="56" t="n">
        <v>58</v>
      </c>
      <c r="H63" s="56" t="n">
        <v>0</v>
      </c>
      <c r="I63" s="56" t="n">
        <v>0</v>
      </c>
      <c r="J63" s="56" t="n">
        <v>0.1</v>
      </c>
      <c r="K63" s="56" t="n">
        <v>0</v>
      </c>
      <c r="L63" s="56" t="n">
        <v>19</v>
      </c>
      <c r="M63" s="56" t="n">
        <v>8.25</v>
      </c>
      <c r="N63" s="56" t="n">
        <v>18</v>
      </c>
      <c r="O63" s="56" t="n">
        <v>0.2</v>
      </c>
    </row>
    <row r="64" s="54" customFormat="true" ht="14.25" hidden="false" customHeight="true" outlineLevel="0" collapsed="false">
      <c r="A64" s="51"/>
      <c r="B64" s="52" t="s">
        <v>36</v>
      </c>
      <c r="C64" s="53" t="s">
        <v>37</v>
      </c>
      <c r="D64" s="44" t="n">
        <v>1.5</v>
      </c>
      <c r="E64" s="44" t="n">
        <v>0.232</v>
      </c>
      <c r="F64" s="44" t="n">
        <v>8.05</v>
      </c>
      <c r="G64" s="44" t="n">
        <v>40.25</v>
      </c>
      <c r="H64" s="40" t="n">
        <v>0.023</v>
      </c>
      <c r="I64" s="40" t="n">
        <v>0</v>
      </c>
      <c r="J64" s="40" t="n">
        <v>0</v>
      </c>
      <c r="K64" s="40" t="n">
        <v>0.232</v>
      </c>
      <c r="L64" s="40" t="n">
        <v>5.405</v>
      </c>
      <c r="M64" s="40" t="n">
        <v>24.27</v>
      </c>
      <c r="N64" s="40" t="n">
        <v>7.25</v>
      </c>
      <c r="O64" s="40" t="n">
        <v>0.6</v>
      </c>
    </row>
    <row r="65" s="57" customFormat="true" ht="14.25" hidden="false" customHeight="true" outlineLevel="0" collapsed="false">
      <c r="A65" s="51"/>
      <c r="B65" s="52" t="s">
        <v>59</v>
      </c>
      <c r="C65" s="53" t="s">
        <v>39</v>
      </c>
      <c r="D65" s="55" t="n">
        <v>2.28</v>
      </c>
      <c r="E65" s="55" t="n">
        <v>0.24</v>
      </c>
      <c r="F65" s="55" t="n">
        <v>14.76</v>
      </c>
      <c r="G65" s="55" t="n">
        <v>71</v>
      </c>
      <c r="H65" s="56" t="n">
        <v>0.033</v>
      </c>
      <c r="I65" s="56" t="n">
        <v>0</v>
      </c>
      <c r="J65" s="56" t="n">
        <v>0</v>
      </c>
      <c r="K65" s="56" t="n">
        <v>0.33</v>
      </c>
      <c r="L65" s="56" t="n">
        <v>6</v>
      </c>
      <c r="M65" s="56" t="n">
        <v>19.5</v>
      </c>
      <c r="N65" s="56" t="n">
        <v>4.2</v>
      </c>
      <c r="O65" s="56" t="n">
        <v>0.33</v>
      </c>
    </row>
    <row r="66" customFormat="false" ht="14.25" hidden="false" customHeight="true" outlineLevel="0" collapsed="false">
      <c r="A66" s="66"/>
      <c r="B66" s="43"/>
      <c r="C66" s="49"/>
      <c r="D66" s="74" t="n">
        <f aca="false">SUM(D60:D65)</f>
        <v>26.28</v>
      </c>
      <c r="E66" s="74" t="n">
        <f aca="false">SUM(E60:E65)</f>
        <v>14.432</v>
      </c>
      <c r="F66" s="74" t="n">
        <f aca="false">SUM(F60:F65)</f>
        <v>88.12</v>
      </c>
      <c r="G66" s="74" t="n">
        <f aca="false">SUM(G60:G65)</f>
        <v>586.645</v>
      </c>
      <c r="H66" s="74" t="n">
        <f aca="false">SUM(H60:H65)</f>
        <v>0.32475</v>
      </c>
      <c r="I66" s="74" t="n">
        <f aca="false">SUM(I60:I65)</f>
        <v>0.01</v>
      </c>
      <c r="J66" s="74" t="n">
        <f aca="false">SUM(J60:J65)</f>
        <v>30.62</v>
      </c>
      <c r="K66" s="74" t="n">
        <f aca="false">SUM(K60:K65)</f>
        <v>2.277</v>
      </c>
      <c r="L66" s="74" t="n">
        <f aca="false">SUM(L60:L65)</f>
        <v>117.8325</v>
      </c>
      <c r="M66" s="74" t="n">
        <f aca="false">SUM(M60:M65)</f>
        <v>123.885</v>
      </c>
      <c r="N66" s="74" t="n">
        <f aca="false">SUM(N60:N65)</f>
        <v>93.873</v>
      </c>
      <c r="O66" s="74" t="n">
        <f aca="false">SUM(O60:O65)</f>
        <v>3.1745</v>
      </c>
    </row>
    <row r="67" s="25" customFormat="true" ht="16.5" hidden="false" customHeight="true" outlineLevel="0" collapsed="false">
      <c r="A67" s="24"/>
      <c r="B67" s="29" t="s">
        <v>85</v>
      </c>
      <c r="C67" s="30"/>
      <c r="D67" s="26"/>
      <c r="E67" s="26"/>
      <c r="F67" s="26"/>
      <c r="G67" s="31"/>
      <c r="H67" s="27"/>
      <c r="I67" s="27"/>
      <c r="J67" s="27"/>
      <c r="K67" s="27"/>
      <c r="L67" s="27"/>
      <c r="M67" s="27"/>
      <c r="N67" s="27"/>
      <c r="O67" s="27"/>
    </row>
    <row r="68" customFormat="false" ht="14.25" hidden="false" customHeight="true" outlineLevel="0" collapsed="false">
      <c r="A68" s="24"/>
      <c r="B68" s="32" t="s">
        <v>25</v>
      </c>
      <c r="C68" s="33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customFormat="false" ht="14.25" hidden="false" customHeight="true" outlineLevel="0" collapsed="false">
      <c r="A69" s="87" t="s">
        <v>79</v>
      </c>
      <c r="B69" s="42" t="s">
        <v>86</v>
      </c>
      <c r="C69" s="46" t="n">
        <v>60</v>
      </c>
      <c r="D69" s="44" t="n">
        <v>0.6</v>
      </c>
      <c r="E69" s="44" t="n">
        <v>4.86</v>
      </c>
      <c r="F69" s="44" t="n">
        <v>2.67</v>
      </c>
      <c r="G69" s="44" t="n">
        <v>58.275</v>
      </c>
      <c r="H69" s="40" t="n">
        <v>0.02175</v>
      </c>
      <c r="I69" s="40" t="n">
        <v>0</v>
      </c>
      <c r="J69" s="40" t="n">
        <v>2.58</v>
      </c>
      <c r="K69" s="40" t="n">
        <v>0</v>
      </c>
      <c r="L69" s="40" t="n">
        <v>16.3875</v>
      </c>
      <c r="M69" s="40" t="n">
        <v>30.015</v>
      </c>
      <c r="N69" s="40" t="n">
        <v>9.975</v>
      </c>
      <c r="O69" s="40" t="n">
        <v>0.4275</v>
      </c>
    </row>
    <row r="70" s="25" customFormat="true" ht="14.85" hidden="false" customHeight="true" outlineLevel="0" collapsed="false">
      <c r="A70" s="90" t="s">
        <v>87</v>
      </c>
      <c r="B70" s="45" t="s">
        <v>88</v>
      </c>
      <c r="C70" s="68" t="n">
        <v>100</v>
      </c>
      <c r="D70" s="70" t="n">
        <v>12.98</v>
      </c>
      <c r="E70" s="70" t="n">
        <v>31.4</v>
      </c>
      <c r="F70" s="70" t="n">
        <v>42.4</v>
      </c>
      <c r="G70" s="70" t="n">
        <v>504.12</v>
      </c>
      <c r="H70" s="70" t="n">
        <v>0.015</v>
      </c>
      <c r="I70" s="70" t="n">
        <v>0</v>
      </c>
      <c r="J70" s="70" t="n">
        <v>0</v>
      </c>
      <c r="K70" s="70" t="n">
        <v>0</v>
      </c>
      <c r="L70" s="70" t="n">
        <v>25</v>
      </c>
      <c r="M70" s="70" t="n">
        <v>0</v>
      </c>
      <c r="N70" s="70" t="n">
        <v>0</v>
      </c>
      <c r="O70" s="70" t="n">
        <v>1.8</v>
      </c>
    </row>
    <row r="71" s="57" customFormat="true" ht="14.25" hidden="false" customHeight="true" outlineLevel="0" collapsed="false">
      <c r="A71" s="83" t="s">
        <v>71</v>
      </c>
      <c r="B71" s="91" t="s">
        <v>72</v>
      </c>
      <c r="C71" s="84" t="n">
        <v>150</v>
      </c>
      <c r="D71" s="44" t="n">
        <v>3.65</v>
      </c>
      <c r="E71" s="44" t="n">
        <v>5.37</v>
      </c>
      <c r="F71" s="44" t="n">
        <v>36.68</v>
      </c>
      <c r="G71" s="44" t="n">
        <v>209.7</v>
      </c>
      <c r="H71" s="40" t="n">
        <v>0.0255</v>
      </c>
      <c r="I71" s="40" t="n">
        <v>2</v>
      </c>
      <c r="J71" s="40" t="n">
        <v>0</v>
      </c>
      <c r="K71" s="40" t="n">
        <v>0.18</v>
      </c>
      <c r="L71" s="47" t="n">
        <v>1.37</v>
      </c>
      <c r="M71" s="40" t="n">
        <v>60.945</v>
      </c>
      <c r="N71" s="40" t="n">
        <v>16.335</v>
      </c>
      <c r="O71" s="40" t="n">
        <v>0.5265</v>
      </c>
    </row>
    <row r="72" customFormat="false" ht="14.25" hidden="false" customHeight="true" outlineLevel="0" collapsed="false">
      <c r="A72" s="68" t="s">
        <v>57</v>
      </c>
      <c r="B72" s="92" t="s">
        <v>58</v>
      </c>
      <c r="C72" s="67" t="n">
        <v>200</v>
      </c>
      <c r="D72" s="56" t="n">
        <v>0.2</v>
      </c>
      <c r="E72" s="56" t="n">
        <v>0</v>
      </c>
      <c r="F72" s="56" t="n">
        <v>15</v>
      </c>
      <c r="G72" s="56" t="n">
        <v>58</v>
      </c>
      <c r="H72" s="56" t="n">
        <v>0</v>
      </c>
      <c r="I72" s="56" t="n">
        <v>0</v>
      </c>
      <c r="J72" s="56" t="n">
        <v>0.1</v>
      </c>
      <c r="K72" s="56" t="n">
        <v>0</v>
      </c>
      <c r="L72" s="56" t="n">
        <v>19</v>
      </c>
      <c r="M72" s="56" t="n">
        <v>8.25</v>
      </c>
      <c r="N72" s="56" t="n">
        <v>18</v>
      </c>
      <c r="O72" s="56" t="n">
        <v>0.2</v>
      </c>
    </row>
    <row r="73" s="54" customFormat="true" ht="14.25" hidden="false" customHeight="true" outlineLevel="0" collapsed="false">
      <c r="A73" s="51"/>
      <c r="B73" s="52" t="s">
        <v>36</v>
      </c>
      <c r="C73" s="53" t="s">
        <v>37</v>
      </c>
      <c r="D73" s="44" t="n">
        <v>1.5</v>
      </c>
      <c r="E73" s="44" t="n">
        <v>0.232</v>
      </c>
      <c r="F73" s="44" t="n">
        <v>8.05</v>
      </c>
      <c r="G73" s="44" t="n">
        <v>40.25</v>
      </c>
      <c r="H73" s="40" t="n">
        <v>0.023</v>
      </c>
      <c r="I73" s="40" t="n">
        <v>0</v>
      </c>
      <c r="J73" s="40" t="n">
        <v>0</v>
      </c>
      <c r="K73" s="40" t="n">
        <v>0.232</v>
      </c>
      <c r="L73" s="40" t="n">
        <v>5.405</v>
      </c>
      <c r="M73" s="40" t="n">
        <v>24.27</v>
      </c>
      <c r="N73" s="40" t="n">
        <v>7.25</v>
      </c>
      <c r="O73" s="40" t="n">
        <v>0.6</v>
      </c>
    </row>
    <row r="74" s="57" customFormat="true" ht="14.25" hidden="false" customHeight="true" outlineLevel="0" collapsed="false">
      <c r="A74" s="51"/>
      <c r="B74" s="52" t="s">
        <v>59</v>
      </c>
      <c r="C74" s="53" t="s">
        <v>39</v>
      </c>
      <c r="D74" s="55" t="n">
        <v>2.28</v>
      </c>
      <c r="E74" s="55" t="n">
        <v>0.24</v>
      </c>
      <c r="F74" s="55" t="n">
        <v>14.76</v>
      </c>
      <c r="G74" s="55" t="n">
        <v>71</v>
      </c>
      <c r="H74" s="56" t="n">
        <v>0.033</v>
      </c>
      <c r="I74" s="56" t="n">
        <v>0</v>
      </c>
      <c r="J74" s="56" t="n">
        <v>0</v>
      </c>
      <c r="K74" s="56" t="n">
        <v>0.33</v>
      </c>
      <c r="L74" s="56" t="n">
        <v>6</v>
      </c>
      <c r="M74" s="56" t="n">
        <v>19.5</v>
      </c>
      <c r="N74" s="56" t="n">
        <v>4.2</v>
      </c>
      <c r="O74" s="56" t="n">
        <v>0.33</v>
      </c>
    </row>
    <row r="75" s="57" customFormat="true" ht="14.25" hidden="false" customHeight="true" outlineLevel="0" collapsed="false">
      <c r="A75" s="93"/>
      <c r="B75" s="94"/>
      <c r="C75" s="95"/>
      <c r="D75" s="96" t="n">
        <f aca="false">SUM(D69:D74)</f>
        <v>21.21</v>
      </c>
      <c r="E75" s="96" t="n">
        <f aca="false">SUM(E69:E74)</f>
        <v>42.102</v>
      </c>
      <c r="F75" s="96" t="n">
        <f aca="false">SUM(F69:F74)</f>
        <v>119.56</v>
      </c>
      <c r="G75" s="96" t="n">
        <f aca="false">SUM(G69:G74)</f>
        <v>941.345</v>
      </c>
      <c r="H75" s="96" t="n">
        <f aca="false">SUM(H69:H74)</f>
        <v>0.11825</v>
      </c>
      <c r="I75" s="96" t="n">
        <f aca="false">SUM(I69:I74)</f>
        <v>2</v>
      </c>
      <c r="J75" s="96" t="n">
        <f aca="false">SUM(J69:J74)</f>
        <v>2.68</v>
      </c>
      <c r="K75" s="96" t="n">
        <f aca="false">SUM(K69:K74)</f>
        <v>0.742</v>
      </c>
      <c r="L75" s="96" t="n">
        <f aca="false">SUM(L69:L74)</f>
        <v>73.1625</v>
      </c>
      <c r="M75" s="96" t="n">
        <f aca="false">SUM(M69:M74)</f>
        <v>142.98</v>
      </c>
      <c r="N75" s="96" t="n">
        <f aca="false">SUM(N69:N74)</f>
        <v>55.76</v>
      </c>
      <c r="O75" s="96" t="n">
        <f aca="false">SUM(O69:O74)</f>
        <v>3.884</v>
      </c>
    </row>
    <row r="76" s="25" customFormat="true" ht="14.25" hidden="false" customHeight="true" outlineLevel="0" collapsed="false">
      <c r="A76" s="24"/>
      <c r="B76" s="32" t="s">
        <v>40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</row>
    <row r="77" customFormat="false" ht="14.25" hidden="false" customHeight="true" outlineLevel="0" collapsed="false">
      <c r="A77" s="41"/>
      <c r="B77" s="45" t="s">
        <v>41</v>
      </c>
      <c r="C77" s="43" t="n">
        <v>100</v>
      </c>
      <c r="D77" s="40" t="n">
        <v>0.4</v>
      </c>
      <c r="E77" s="40" t="n">
        <v>0</v>
      </c>
      <c r="F77" s="40" t="n">
        <v>9.8</v>
      </c>
      <c r="G77" s="40" t="n">
        <v>44</v>
      </c>
      <c r="H77" s="40" t="n">
        <v>0.027</v>
      </c>
      <c r="I77" s="40" t="n">
        <v>0</v>
      </c>
      <c r="J77" s="40" t="n">
        <v>10</v>
      </c>
      <c r="K77" s="40" t="n">
        <v>0.147</v>
      </c>
      <c r="L77" s="40" t="n">
        <v>16</v>
      </c>
      <c r="M77" s="40" t="n">
        <v>11</v>
      </c>
      <c r="N77" s="40" t="n">
        <v>9</v>
      </c>
      <c r="O77" s="40" t="n">
        <v>0.2</v>
      </c>
    </row>
    <row r="78" customFormat="false" ht="24" hidden="false" customHeight="true" outlineLevel="0" collapsed="false">
      <c r="A78" s="77" t="s">
        <v>62</v>
      </c>
      <c r="B78" s="42" t="s">
        <v>63</v>
      </c>
      <c r="C78" s="43" t="n">
        <v>60</v>
      </c>
      <c r="D78" s="40" t="n">
        <v>0.6</v>
      </c>
      <c r="E78" s="40" t="n">
        <v>0.06</v>
      </c>
      <c r="F78" s="40" t="n">
        <v>6.96</v>
      </c>
      <c r="G78" s="40" t="n">
        <v>30</v>
      </c>
      <c r="H78" s="40" t="n">
        <v>0.018</v>
      </c>
      <c r="I78" s="40" t="n">
        <v>0</v>
      </c>
      <c r="J78" s="40" t="n">
        <v>2.88</v>
      </c>
      <c r="K78" s="40" t="n">
        <v>0.024</v>
      </c>
      <c r="L78" s="40" t="n">
        <v>15.66</v>
      </c>
      <c r="M78" s="40" t="n">
        <v>14.202</v>
      </c>
      <c r="N78" s="40" t="n">
        <v>21.888</v>
      </c>
      <c r="O78" s="40" t="n">
        <v>0.408</v>
      </c>
    </row>
    <row r="79" customFormat="false" ht="24.75" hidden="false" customHeight="true" outlineLevel="0" collapsed="false">
      <c r="A79" s="97" t="s">
        <v>89</v>
      </c>
      <c r="B79" s="42" t="s">
        <v>90</v>
      </c>
      <c r="C79" s="43" t="s">
        <v>91</v>
      </c>
      <c r="D79" s="44" t="n">
        <v>14.53</v>
      </c>
      <c r="E79" s="44" t="n">
        <v>11.6</v>
      </c>
      <c r="F79" s="44" t="n">
        <v>4.5</v>
      </c>
      <c r="G79" s="44" t="n">
        <v>181</v>
      </c>
      <c r="H79" s="44" t="n">
        <v>0.07</v>
      </c>
      <c r="I79" s="44" t="n">
        <v>0.02</v>
      </c>
      <c r="J79" s="44" t="n">
        <v>1.18</v>
      </c>
      <c r="K79" s="44" t="n">
        <v>0.18</v>
      </c>
      <c r="L79" s="44" t="n">
        <v>6.75</v>
      </c>
      <c r="M79" s="44" t="n">
        <v>135.75</v>
      </c>
      <c r="N79" s="44" t="n">
        <v>18</v>
      </c>
      <c r="O79" s="44" t="n">
        <v>1.05</v>
      </c>
    </row>
    <row r="80" customFormat="false" ht="14.25" hidden="false" customHeight="true" outlineLevel="0" collapsed="false">
      <c r="A80" s="68" t="s">
        <v>55</v>
      </c>
      <c r="B80" s="42" t="s">
        <v>56</v>
      </c>
      <c r="C80" s="69" t="n">
        <v>150</v>
      </c>
      <c r="D80" s="70" t="n">
        <v>5.55</v>
      </c>
      <c r="E80" s="70" t="n">
        <v>5.12</v>
      </c>
      <c r="F80" s="70" t="n">
        <v>30.25</v>
      </c>
      <c r="G80" s="70" t="n">
        <v>189.3</v>
      </c>
      <c r="H80" s="70" t="n">
        <v>0.09</v>
      </c>
      <c r="I80" s="70" t="n">
        <v>0</v>
      </c>
      <c r="J80" s="70" t="n">
        <v>0</v>
      </c>
      <c r="K80" s="70" t="n">
        <v>1.19</v>
      </c>
      <c r="L80" s="70" t="n">
        <v>19.8</v>
      </c>
      <c r="M80" s="71" t="n">
        <f aca="false">L80*1.5</f>
        <v>29.7</v>
      </c>
      <c r="N80" s="70" t="n">
        <v>8.88</v>
      </c>
      <c r="O80" s="70" t="n">
        <v>0.36</v>
      </c>
    </row>
    <row r="81" customFormat="false" ht="14.25" hidden="false" customHeight="true" outlineLevel="0" collapsed="false">
      <c r="A81" s="51" t="s">
        <v>47</v>
      </c>
      <c r="B81" s="42" t="s">
        <v>48</v>
      </c>
      <c r="C81" s="49" t="s">
        <v>35</v>
      </c>
      <c r="D81" s="50" t="n">
        <v>3.16</v>
      </c>
      <c r="E81" s="50" t="n">
        <v>2.67</v>
      </c>
      <c r="F81" s="50" t="n">
        <v>15.95</v>
      </c>
      <c r="G81" s="50" t="n">
        <v>101.1</v>
      </c>
      <c r="H81" s="50" t="n">
        <v>0.04</v>
      </c>
      <c r="I81" s="50" t="n">
        <v>0</v>
      </c>
      <c r="J81" s="50" t="n">
        <v>1.3</v>
      </c>
      <c r="K81" s="50" t="n">
        <v>0</v>
      </c>
      <c r="L81" s="65" t="n">
        <v>125.73</v>
      </c>
      <c r="M81" s="50" t="n">
        <v>90</v>
      </c>
      <c r="N81" s="50" t="n">
        <v>14</v>
      </c>
      <c r="O81" s="50" t="n">
        <v>0.133</v>
      </c>
    </row>
    <row r="82" s="54" customFormat="true" ht="14.25" hidden="false" customHeight="true" outlineLevel="0" collapsed="false">
      <c r="A82" s="51"/>
      <c r="B82" s="52" t="s">
        <v>36</v>
      </c>
      <c r="C82" s="53" t="s">
        <v>37</v>
      </c>
      <c r="D82" s="44" t="n">
        <v>1.5</v>
      </c>
      <c r="E82" s="44" t="n">
        <v>0.232</v>
      </c>
      <c r="F82" s="44" t="n">
        <v>8.05</v>
      </c>
      <c r="G82" s="44" t="n">
        <v>40.25</v>
      </c>
      <c r="H82" s="40" t="n">
        <v>0.023</v>
      </c>
      <c r="I82" s="40" t="n">
        <v>0</v>
      </c>
      <c r="J82" s="40" t="n">
        <v>0</v>
      </c>
      <c r="K82" s="40" t="n">
        <v>0.232</v>
      </c>
      <c r="L82" s="40" t="n">
        <v>5.405</v>
      </c>
      <c r="M82" s="40" t="n">
        <v>24.27</v>
      </c>
      <c r="N82" s="40" t="n">
        <v>7.25</v>
      </c>
      <c r="O82" s="40" t="n">
        <v>0.6</v>
      </c>
    </row>
    <row r="83" s="57" customFormat="true" ht="14.25" hidden="false" customHeight="true" outlineLevel="0" collapsed="false">
      <c r="A83" s="51"/>
      <c r="B83" s="52" t="s">
        <v>59</v>
      </c>
      <c r="C83" s="53" t="s">
        <v>39</v>
      </c>
      <c r="D83" s="55" t="n">
        <v>2.28</v>
      </c>
      <c r="E83" s="55" t="n">
        <v>0.24</v>
      </c>
      <c r="F83" s="55" t="n">
        <v>14.76</v>
      </c>
      <c r="G83" s="55" t="n">
        <v>71</v>
      </c>
      <c r="H83" s="56" t="n">
        <v>0.033</v>
      </c>
      <c r="I83" s="56" t="n">
        <v>0</v>
      </c>
      <c r="J83" s="56" t="n">
        <v>0</v>
      </c>
      <c r="K83" s="56" t="n">
        <v>0.33</v>
      </c>
      <c r="L83" s="56" t="n">
        <v>6</v>
      </c>
      <c r="M83" s="56" t="n">
        <v>19.5</v>
      </c>
      <c r="N83" s="56" t="n">
        <v>4.2</v>
      </c>
      <c r="O83" s="56" t="n">
        <v>0.33</v>
      </c>
    </row>
    <row r="84" s="1" customFormat="true" ht="14.25" hidden="false" customHeight="true" outlineLevel="0" collapsed="false">
      <c r="A84" s="93"/>
      <c r="B84" s="94"/>
      <c r="C84" s="95"/>
      <c r="D84" s="96" t="n">
        <f aca="false">SUM(D77:D83)</f>
        <v>28.02</v>
      </c>
      <c r="E84" s="96" t="n">
        <f aca="false">SUM(E77:E83)</f>
        <v>19.922</v>
      </c>
      <c r="F84" s="96" t="n">
        <f aca="false">SUM(F77:F83)</f>
        <v>90.27</v>
      </c>
      <c r="G84" s="96" t="n">
        <f aca="false">SUM(G77:G83)</f>
        <v>656.65</v>
      </c>
      <c r="H84" s="96" t="n">
        <f aca="false">SUM(H77:H83)</f>
        <v>0.301</v>
      </c>
      <c r="I84" s="96" t="n">
        <f aca="false">SUM(I77:I83)</f>
        <v>0.02</v>
      </c>
      <c r="J84" s="96" t="n">
        <f aca="false">SUM(J77:J83)</f>
        <v>15.36</v>
      </c>
      <c r="K84" s="96" t="n">
        <f aca="false">SUM(K77:K83)</f>
        <v>2.103</v>
      </c>
      <c r="L84" s="96" t="n">
        <f aca="false">SUM(L77:L83)</f>
        <v>195.345</v>
      </c>
      <c r="M84" s="96" t="n">
        <f aca="false">SUM(M77:M83)</f>
        <v>324.422</v>
      </c>
      <c r="N84" s="96" t="n">
        <f aca="false">SUM(N77:N83)</f>
        <v>83.218</v>
      </c>
      <c r="O84" s="96" t="n">
        <f aca="false">SUM(O77:O83)</f>
        <v>3.081</v>
      </c>
    </row>
    <row r="85" customFormat="false" ht="14.25" hidden="false" customHeight="true" outlineLevel="0" collapsed="false">
      <c r="A85" s="66"/>
      <c r="B85" s="32" t="s">
        <v>49</v>
      </c>
      <c r="C85" s="43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s="64" customFormat="true" ht="14.25" hidden="false" customHeight="true" outlineLevel="0" collapsed="false">
      <c r="A86" s="75"/>
      <c r="B86" s="91" t="s">
        <v>92</v>
      </c>
      <c r="C86" s="76" t="n">
        <v>100</v>
      </c>
      <c r="D86" s="44" t="n">
        <v>0.4</v>
      </c>
      <c r="E86" s="44" t="n">
        <v>0</v>
      </c>
      <c r="F86" s="44" t="n">
        <v>9</v>
      </c>
      <c r="G86" s="44" t="n">
        <v>57</v>
      </c>
      <c r="H86" s="44" t="n">
        <v>0.02</v>
      </c>
      <c r="I86" s="44" t="n">
        <v>0</v>
      </c>
      <c r="J86" s="44" t="n">
        <v>5</v>
      </c>
      <c r="K86" s="44" t="n">
        <v>0.2</v>
      </c>
      <c r="L86" s="44" t="n">
        <v>19</v>
      </c>
      <c r="M86" s="44" t="n">
        <v>16</v>
      </c>
      <c r="N86" s="44" t="n">
        <v>12</v>
      </c>
      <c r="O86" s="44" t="n">
        <v>0.45</v>
      </c>
    </row>
    <row r="87" s="25" customFormat="true" ht="14.25" hidden="false" customHeight="true" outlineLevel="0" collapsed="false">
      <c r="A87" s="51" t="s">
        <v>50</v>
      </c>
      <c r="B87" s="42" t="s">
        <v>93</v>
      </c>
      <c r="C87" s="67" t="n">
        <v>60</v>
      </c>
      <c r="D87" s="40" t="n">
        <v>0.84</v>
      </c>
      <c r="E87" s="40" t="n">
        <v>3.05</v>
      </c>
      <c r="F87" s="40" t="n">
        <v>5.33</v>
      </c>
      <c r="G87" s="40" t="n">
        <v>52.21</v>
      </c>
      <c r="H87" s="40" t="n">
        <v>0.012</v>
      </c>
      <c r="I87" s="40" t="n">
        <v>0.012</v>
      </c>
      <c r="J87" s="40" t="n">
        <v>21</v>
      </c>
      <c r="K87" s="40" t="n">
        <v>3</v>
      </c>
      <c r="L87" s="40" t="n">
        <v>4.2</v>
      </c>
      <c r="M87" s="40" t="n">
        <v>1.07</v>
      </c>
      <c r="N87" s="40" t="n">
        <v>12.75</v>
      </c>
      <c r="O87" s="40" t="n">
        <v>0</v>
      </c>
    </row>
    <row r="88" s="62" customFormat="true" ht="14.85" hidden="false" customHeight="true" outlineLevel="0" collapsed="false">
      <c r="A88" s="68" t="s">
        <v>64</v>
      </c>
      <c r="B88" s="45" t="s">
        <v>94</v>
      </c>
      <c r="C88" s="49" t="s">
        <v>29</v>
      </c>
      <c r="D88" s="44" t="n">
        <v>15.82</v>
      </c>
      <c r="E88" s="44" t="n">
        <v>6.66</v>
      </c>
      <c r="F88" s="44" t="n">
        <v>7.33</v>
      </c>
      <c r="G88" s="44" t="n">
        <v>152.5</v>
      </c>
      <c r="H88" s="44" t="n">
        <v>0.06</v>
      </c>
      <c r="I88" s="44" t="n">
        <v>0.3</v>
      </c>
      <c r="J88" s="44" t="n">
        <v>2.29</v>
      </c>
      <c r="K88" s="44" t="n">
        <v>1.72</v>
      </c>
      <c r="L88" s="44" t="n">
        <v>37.7</v>
      </c>
      <c r="M88" s="44" t="n">
        <v>27.1</v>
      </c>
      <c r="N88" s="44" t="n">
        <v>26.78</v>
      </c>
      <c r="O88" s="44" t="n">
        <v>0.8</v>
      </c>
    </row>
    <row r="89" s="1" customFormat="true" ht="14.25" hidden="false" customHeight="true" outlineLevel="0" collapsed="false">
      <c r="A89" s="73" t="s">
        <v>66</v>
      </c>
      <c r="B89" s="42" t="s">
        <v>67</v>
      </c>
      <c r="C89" s="46" t="n">
        <v>150</v>
      </c>
      <c r="D89" s="70" t="n">
        <v>3</v>
      </c>
      <c r="E89" s="70" t="n">
        <v>4.8</v>
      </c>
      <c r="F89" s="70" t="n">
        <v>20.4</v>
      </c>
      <c r="G89" s="70" t="n">
        <v>140</v>
      </c>
      <c r="H89" s="78" t="n">
        <v>0.16</v>
      </c>
      <c r="I89" s="78" t="n">
        <v>0</v>
      </c>
      <c r="J89" s="78" t="n">
        <v>18.1</v>
      </c>
      <c r="K89" s="78" t="n">
        <v>0.37</v>
      </c>
      <c r="L89" s="78" t="n">
        <v>38.6</v>
      </c>
      <c r="M89" s="79" t="n">
        <f aca="false">L89*1.5</f>
        <v>57.9</v>
      </c>
      <c r="N89" s="78" t="n">
        <v>16.3</v>
      </c>
      <c r="O89" s="78" t="n">
        <v>0.98</v>
      </c>
    </row>
    <row r="90" customFormat="false" ht="14.25" hidden="false" customHeight="true" outlineLevel="0" collapsed="false">
      <c r="A90" s="68" t="s">
        <v>57</v>
      </c>
      <c r="B90" s="92" t="s">
        <v>58</v>
      </c>
      <c r="C90" s="67" t="n">
        <v>200</v>
      </c>
      <c r="D90" s="56" t="n">
        <v>0.2</v>
      </c>
      <c r="E90" s="56" t="n">
        <v>0</v>
      </c>
      <c r="F90" s="56" t="n">
        <v>15</v>
      </c>
      <c r="G90" s="56" t="n">
        <v>58</v>
      </c>
      <c r="H90" s="56" t="n">
        <v>0</v>
      </c>
      <c r="I90" s="56" t="n">
        <v>0</v>
      </c>
      <c r="J90" s="56" t="n">
        <v>0.1</v>
      </c>
      <c r="K90" s="56" t="n">
        <v>0</v>
      </c>
      <c r="L90" s="56" t="n">
        <v>19</v>
      </c>
      <c r="M90" s="56" t="n">
        <v>8.25</v>
      </c>
      <c r="N90" s="56" t="n">
        <v>18</v>
      </c>
      <c r="O90" s="56" t="n">
        <v>0.2</v>
      </c>
    </row>
    <row r="91" s="54" customFormat="true" ht="14.25" hidden="false" customHeight="true" outlineLevel="0" collapsed="false">
      <c r="A91" s="51"/>
      <c r="B91" s="52" t="s">
        <v>36</v>
      </c>
      <c r="C91" s="53" t="s">
        <v>37</v>
      </c>
      <c r="D91" s="44" t="n">
        <v>1.5</v>
      </c>
      <c r="E91" s="44" t="n">
        <v>0.232</v>
      </c>
      <c r="F91" s="44" t="n">
        <v>8.05</v>
      </c>
      <c r="G91" s="44" t="n">
        <v>40.25</v>
      </c>
      <c r="H91" s="40" t="n">
        <v>0.023</v>
      </c>
      <c r="I91" s="40" t="n">
        <v>0</v>
      </c>
      <c r="J91" s="40" t="n">
        <v>0</v>
      </c>
      <c r="K91" s="40" t="n">
        <v>0.232</v>
      </c>
      <c r="L91" s="40" t="n">
        <v>5.405</v>
      </c>
      <c r="M91" s="40" t="n">
        <v>24.27</v>
      </c>
      <c r="N91" s="40" t="n">
        <v>7.25</v>
      </c>
      <c r="O91" s="40" t="n">
        <v>0.6</v>
      </c>
    </row>
    <row r="92" s="57" customFormat="true" ht="14.25" hidden="false" customHeight="true" outlineLevel="0" collapsed="false">
      <c r="A92" s="51"/>
      <c r="B92" s="52" t="s">
        <v>59</v>
      </c>
      <c r="C92" s="53" t="s">
        <v>39</v>
      </c>
      <c r="D92" s="55" t="n">
        <v>2.28</v>
      </c>
      <c r="E92" s="55" t="n">
        <v>0.24</v>
      </c>
      <c r="F92" s="55" t="n">
        <v>14.76</v>
      </c>
      <c r="G92" s="55" t="n">
        <v>71</v>
      </c>
      <c r="H92" s="56" t="n">
        <v>0.033</v>
      </c>
      <c r="I92" s="56" t="n">
        <v>0</v>
      </c>
      <c r="J92" s="56" t="n">
        <v>0</v>
      </c>
      <c r="K92" s="56" t="n">
        <v>0.33</v>
      </c>
      <c r="L92" s="56" t="n">
        <v>6</v>
      </c>
      <c r="M92" s="56" t="n">
        <v>19.5</v>
      </c>
      <c r="N92" s="56" t="n">
        <v>4.2</v>
      </c>
      <c r="O92" s="56" t="n">
        <v>0.33</v>
      </c>
    </row>
    <row r="93" customFormat="false" ht="14.25" hidden="false" customHeight="true" outlineLevel="0" collapsed="false">
      <c r="A93" s="93"/>
      <c r="B93" s="94"/>
      <c r="C93" s="95"/>
      <c r="D93" s="96" t="n">
        <f aca="false">SUM(D86:D92)</f>
        <v>24.04</v>
      </c>
      <c r="E93" s="96" t="n">
        <f aca="false">SUM(E86:E92)</f>
        <v>14.982</v>
      </c>
      <c r="F93" s="96" t="n">
        <f aca="false">SUM(F86:F92)</f>
        <v>79.87</v>
      </c>
      <c r="G93" s="96" t="n">
        <f aca="false">SUM(G86:G92)</f>
        <v>570.96</v>
      </c>
      <c r="H93" s="96" t="n">
        <f aca="false">SUM(H86:H92)</f>
        <v>0.308</v>
      </c>
      <c r="I93" s="96" t="n">
        <f aca="false">SUM(I86:I92)</f>
        <v>0.312</v>
      </c>
      <c r="J93" s="96" t="n">
        <f aca="false">SUM(J86:J92)</f>
        <v>46.49</v>
      </c>
      <c r="K93" s="96" t="n">
        <f aca="false">SUM(K86:K92)</f>
        <v>5.852</v>
      </c>
      <c r="L93" s="96" t="n">
        <f aca="false">SUM(L86:L92)</f>
        <v>129.905</v>
      </c>
      <c r="M93" s="96" t="n">
        <f aca="false">SUM(M86:M92)</f>
        <v>154.09</v>
      </c>
      <c r="N93" s="96" t="n">
        <f aca="false">SUM(N86:N92)</f>
        <v>97.28</v>
      </c>
      <c r="O93" s="96" t="n">
        <f aca="false">SUM(O86:O92)</f>
        <v>3.36</v>
      </c>
    </row>
    <row r="94" s="1" customFormat="true" ht="14.25" hidden="false" customHeight="true" outlineLevel="0" collapsed="false">
      <c r="A94" s="66"/>
      <c r="B94" s="32" t="s">
        <v>60</v>
      </c>
      <c r="C94" s="49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4.25" hidden="false" customHeight="true" outlineLevel="0" collapsed="false">
      <c r="A95" s="98"/>
      <c r="B95" s="99" t="s">
        <v>26</v>
      </c>
      <c r="C95" s="100" t="n">
        <v>60</v>
      </c>
      <c r="D95" s="38" t="n">
        <v>0.48</v>
      </c>
      <c r="E95" s="38" t="n">
        <v>0</v>
      </c>
      <c r="F95" s="38" t="n">
        <v>1.08</v>
      </c>
      <c r="G95" s="39" t="n">
        <v>6</v>
      </c>
      <c r="H95" s="40" t="n">
        <v>0.03</v>
      </c>
      <c r="I95" s="40" t="n">
        <v>0</v>
      </c>
      <c r="J95" s="40" t="n">
        <v>4.38</v>
      </c>
      <c r="K95" s="40" t="n">
        <v>0</v>
      </c>
      <c r="L95" s="40" t="n">
        <v>12.8</v>
      </c>
      <c r="M95" s="40" t="n">
        <v>0</v>
      </c>
      <c r="N95" s="40" t="n">
        <v>0</v>
      </c>
      <c r="O95" s="40" t="n">
        <v>0.38</v>
      </c>
    </row>
    <row r="96" customFormat="false" ht="14.25" hidden="false" customHeight="true" outlineLevel="0" collapsed="false">
      <c r="A96" s="97" t="s">
        <v>95</v>
      </c>
      <c r="B96" s="91" t="s">
        <v>96</v>
      </c>
      <c r="C96" s="46" t="s">
        <v>46</v>
      </c>
      <c r="D96" s="40" t="n">
        <v>37.5</v>
      </c>
      <c r="E96" s="40" t="n">
        <v>15.5</v>
      </c>
      <c r="F96" s="40" t="n">
        <v>59</v>
      </c>
      <c r="G96" s="40" t="n">
        <v>525</v>
      </c>
      <c r="H96" s="40" t="n">
        <v>0.6</v>
      </c>
      <c r="I96" s="40" t="n">
        <v>0.02</v>
      </c>
      <c r="J96" s="40" t="n">
        <v>3.7</v>
      </c>
      <c r="K96" s="40" t="n">
        <v>3.9</v>
      </c>
      <c r="L96" s="40" t="n">
        <v>30.98</v>
      </c>
      <c r="M96" s="40" t="n">
        <v>215.1</v>
      </c>
      <c r="N96" s="40" t="n">
        <v>40.21</v>
      </c>
      <c r="O96" s="40" t="n">
        <v>2.05</v>
      </c>
    </row>
    <row r="97" s="54" customFormat="true" ht="14.25" hidden="false" customHeight="true" outlineLevel="0" collapsed="false">
      <c r="A97" s="68" t="s">
        <v>73</v>
      </c>
      <c r="B97" s="92" t="s">
        <v>74</v>
      </c>
      <c r="C97" s="67" t="s">
        <v>75</v>
      </c>
      <c r="D97" s="56" t="n">
        <v>0.3</v>
      </c>
      <c r="E97" s="56" t="n">
        <v>0</v>
      </c>
      <c r="F97" s="56" t="n">
        <v>15.2</v>
      </c>
      <c r="G97" s="56" t="n">
        <v>60</v>
      </c>
      <c r="H97" s="56" t="n">
        <v>0</v>
      </c>
      <c r="I97" s="56" t="n">
        <v>0</v>
      </c>
      <c r="J97" s="56" t="n">
        <v>2.83</v>
      </c>
      <c r="K97" s="56" t="n">
        <v>0</v>
      </c>
      <c r="L97" s="56" t="n">
        <v>5.25</v>
      </c>
      <c r="M97" s="56" t="n">
        <v>8.25</v>
      </c>
      <c r="N97" s="56" t="n">
        <v>4.4</v>
      </c>
      <c r="O97" s="56" t="n">
        <v>0.3</v>
      </c>
    </row>
    <row r="98" s="54" customFormat="true" ht="14.25" hidden="false" customHeight="true" outlineLevel="0" collapsed="false">
      <c r="A98" s="51"/>
      <c r="B98" s="52" t="s">
        <v>36</v>
      </c>
      <c r="C98" s="53" t="s">
        <v>37</v>
      </c>
      <c r="D98" s="44" t="n">
        <v>1.5</v>
      </c>
      <c r="E98" s="44" t="n">
        <v>0.232</v>
      </c>
      <c r="F98" s="44" t="n">
        <v>8.05</v>
      </c>
      <c r="G98" s="44" t="n">
        <v>40.25</v>
      </c>
      <c r="H98" s="40" t="n">
        <v>0.023</v>
      </c>
      <c r="I98" s="40" t="n">
        <v>0</v>
      </c>
      <c r="J98" s="40" t="n">
        <v>0</v>
      </c>
      <c r="K98" s="40" t="n">
        <v>0.232</v>
      </c>
      <c r="L98" s="40" t="n">
        <v>5.405</v>
      </c>
      <c r="M98" s="40" t="n">
        <v>24.27</v>
      </c>
      <c r="N98" s="40" t="n">
        <v>7.25</v>
      </c>
      <c r="O98" s="40" t="n">
        <v>0.6</v>
      </c>
    </row>
    <row r="99" s="57" customFormat="true" ht="14.25" hidden="false" customHeight="true" outlineLevel="0" collapsed="false">
      <c r="A99" s="51"/>
      <c r="B99" s="52" t="s">
        <v>59</v>
      </c>
      <c r="C99" s="53" t="s">
        <v>39</v>
      </c>
      <c r="D99" s="55" t="n">
        <v>2.28</v>
      </c>
      <c r="E99" s="55" t="n">
        <v>0.24</v>
      </c>
      <c r="F99" s="55" t="n">
        <v>14.76</v>
      </c>
      <c r="G99" s="55" t="n">
        <v>71</v>
      </c>
      <c r="H99" s="56" t="n">
        <v>0.033</v>
      </c>
      <c r="I99" s="56" t="n">
        <v>0</v>
      </c>
      <c r="J99" s="56" t="n">
        <v>0</v>
      </c>
      <c r="K99" s="56" t="n">
        <v>0.33</v>
      </c>
      <c r="L99" s="56" t="n">
        <v>6</v>
      </c>
      <c r="M99" s="56" t="n">
        <v>19.5</v>
      </c>
      <c r="N99" s="56" t="n">
        <v>4.2</v>
      </c>
      <c r="O99" s="56" t="n">
        <v>0.33</v>
      </c>
    </row>
    <row r="100" s="25" customFormat="true" ht="14.25" hidden="false" customHeight="true" outlineLevel="0" collapsed="false">
      <c r="A100" s="66"/>
      <c r="B100" s="73"/>
      <c r="C100" s="43"/>
      <c r="D100" s="74" t="n">
        <f aca="false">SUM(D95:D99)</f>
        <v>42.06</v>
      </c>
      <c r="E100" s="74" t="n">
        <f aca="false">SUM(E95:E99)</f>
        <v>15.972</v>
      </c>
      <c r="F100" s="74" t="n">
        <f aca="false">SUM(F95:F99)</f>
        <v>98.09</v>
      </c>
      <c r="G100" s="74" t="n">
        <f aca="false">SUM(G95:G99)</f>
        <v>702.25</v>
      </c>
      <c r="H100" s="74" t="n">
        <f aca="false">SUM(H95:H99)</f>
        <v>0.686</v>
      </c>
      <c r="I100" s="74" t="n">
        <f aca="false">SUM(I95:I99)</f>
        <v>0.02</v>
      </c>
      <c r="J100" s="74" t="n">
        <f aca="false">SUM(J95:J99)</f>
        <v>10.91</v>
      </c>
      <c r="K100" s="74" t="n">
        <f aca="false">SUM(K95:K99)</f>
        <v>4.462</v>
      </c>
      <c r="L100" s="74" t="n">
        <f aca="false">SUM(L95:L99)</f>
        <v>60.435</v>
      </c>
      <c r="M100" s="74" t="n">
        <f aca="false">SUM(M95:M99)</f>
        <v>267.12</v>
      </c>
      <c r="N100" s="74" t="n">
        <f aca="false">SUM(N95:N99)</f>
        <v>56.06</v>
      </c>
      <c r="O100" s="74" t="n">
        <f aca="false">SUM(O95:O99)</f>
        <v>3.66</v>
      </c>
    </row>
    <row r="101" s="57" customFormat="true" ht="14.25" hidden="false" customHeight="true" outlineLevel="0" collapsed="false">
      <c r="A101" s="66"/>
      <c r="B101" s="32" t="s">
        <v>68</v>
      </c>
      <c r="C101" s="49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</row>
    <row r="102" customFormat="false" ht="14.25" hidden="false" customHeight="true" outlineLevel="0" collapsed="false">
      <c r="A102" s="101"/>
      <c r="B102" s="91" t="s">
        <v>97</v>
      </c>
      <c r="C102" s="67" t="n">
        <v>150</v>
      </c>
      <c r="D102" s="40" t="n">
        <v>1.35</v>
      </c>
      <c r="E102" s="40" t="n">
        <v>0</v>
      </c>
      <c r="F102" s="40" t="n">
        <v>12.1</v>
      </c>
      <c r="G102" s="40" t="n">
        <v>57</v>
      </c>
      <c r="H102" s="40" t="n">
        <v>0.04</v>
      </c>
      <c r="I102" s="40" t="n">
        <v>0</v>
      </c>
      <c r="J102" s="40" t="n">
        <v>90</v>
      </c>
      <c r="K102" s="40" t="n">
        <v>0.2</v>
      </c>
      <c r="L102" s="47" t="n">
        <v>34</v>
      </c>
      <c r="M102" s="40" t="n">
        <v>23</v>
      </c>
      <c r="N102" s="40" t="n">
        <v>13</v>
      </c>
      <c r="O102" s="40" t="n">
        <v>0.3</v>
      </c>
    </row>
    <row r="103" s="62" customFormat="true" ht="14.25" hidden="false" customHeight="true" outlineLevel="0" collapsed="false">
      <c r="A103" s="60"/>
      <c r="B103" s="91" t="s">
        <v>86</v>
      </c>
      <c r="C103" s="53" t="s">
        <v>43</v>
      </c>
      <c r="D103" s="40" t="n">
        <v>0.42</v>
      </c>
      <c r="E103" s="40" t="n">
        <v>0</v>
      </c>
      <c r="F103" s="40" t="n">
        <v>1.08</v>
      </c>
      <c r="G103" s="40" t="n">
        <v>6</v>
      </c>
      <c r="H103" s="40" t="n">
        <v>0.024</v>
      </c>
      <c r="I103" s="40" t="n">
        <v>0</v>
      </c>
      <c r="J103" s="40" t="n">
        <v>4.2</v>
      </c>
      <c r="K103" s="40" t="n">
        <v>0</v>
      </c>
      <c r="L103" s="40" t="n">
        <v>10.2</v>
      </c>
      <c r="M103" s="40" t="n">
        <v>0</v>
      </c>
      <c r="N103" s="40" t="n">
        <v>0</v>
      </c>
      <c r="O103" s="40" t="n">
        <v>0.3</v>
      </c>
    </row>
    <row r="104" s="57" customFormat="true" ht="14.25" hidden="false" customHeight="true" outlineLevel="0" collapsed="false">
      <c r="A104" s="102" t="s">
        <v>98</v>
      </c>
      <c r="B104" s="103" t="s">
        <v>99</v>
      </c>
      <c r="C104" s="104" t="s">
        <v>54</v>
      </c>
      <c r="D104" s="105" t="n">
        <v>15.3</v>
      </c>
      <c r="E104" s="105" t="n">
        <v>5.9</v>
      </c>
      <c r="F104" s="105" t="n">
        <v>3.9</v>
      </c>
      <c r="G104" s="105" t="n">
        <v>132</v>
      </c>
      <c r="H104" s="105" t="n">
        <v>0.09</v>
      </c>
      <c r="I104" s="105" t="n">
        <v>1.34</v>
      </c>
      <c r="J104" s="105" t="n">
        <v>2</v>
      </c>
      <c r="K104" s="105" t="n">
        <v>0.43</v>
      </c>
      <c r="L104" s="105" t="n">
        <v>20</v>
      </c>
      <c r="M104" s="105" t="n">
        <v>197</v>
      </c>
      <c r="N104" s="105" t="n">
        <v>30</v>
      </c>
      <c r="O104" s="105" t="n">
        <v>1.23</v>
      </c>
    </row>
    <row r="105" customFormat="false" ht="21.75" hidden="false" customHeight="true" outlineLevel="0" collapsed="false">
      <c r="A105" s="41" t="s">
        <v>30</v>
      </c>
      <c r="B105" s="42" t="s">
        <v>31</v>
      </c>
      <c r="C105" s="46" t="n">
        <v>150</v>
      </c>
      <c r="D105" s="44" t="n">
        <v>8.86</v>
      </c>
      <c r="E105" s="44" t="n">
        <v>6</v>
      </c>
      <c r="F105" s="44" t="n">
        <v>39.81</v>
      </c>
      <c r="G105" s="44" t="n">
        <v>248</v>
      </c>
      <c r="H105" s="40" t="n">
        <v>0.25</v>
      </c>
      <c r="I105" s="40" t="n">
        <v>2</v>
      </c>
      <c r="J105" s="40" t="n">
        <v>0</v>
      </c>
      <c r="K105" s="40" t="n">
        <v>0.62</v>
      </c>
      <c r="L105" s="47" t="n">
        <v>15.9</v>
      </c>
      <c r="M105" s="40" t="n">
        <v>210.1</v>
      </c>
      <c r="N105" s="47" t="n">
        <v>140</v>
      </c>
      <c r="O105" s="40" t="n">
        <v>4.8</v>
      </c>
    </row>
    <row r="106" s="25" customFormat="true" ht="14.25" hidden="false" customHeight="true" outlineLevel="0" collapsed="false">
      <c r="A106" s="41" t="s">
        <v>33</v>
      </c>
      <c r="B106" s="42" t="s">
        <v>100</v>
      </c>
      <c r="C106" s="49" t="s">
        <v>35</v>
      </c>
      <c r="D106" s="50" t="n">
        <v>3.28</v>
      </c>
      <c r="E106" s="50" t="n">
        <v>3.6</v>
      </c>
      <c r="F106" s="50" t="n">
        <v>25.36</v>
      </c>
      <c r="G106" s="50" t="n">
        <v>146.96</v>
      </c>
      <c r="H106" s="50" t="n">
        <v>0.08</v>
      </c>
      <c r="I106" s="50" t="n">
        <v>0</v>
      </c>
      <c r="J106" s="50" t="n">
        <v>2.4</v>
      </c>
      <c r="K106" s="50" t="n">
        <v>0</v>
      </c>
      <c r="L106" s="50" t="n">
        <v>229.4</v>
      </c>
      <c r="M106" s="50" t="n">
        <v>191.8</v>
      </c>
      <c r="N106" s="50" t="n">
        <v>33.4</v>
      </c>
      <c r="O106" s="50" t="n">
        <v>0.82</v>
      </c>
    </row>
    <row r="107" s="54" customFormat="true" ht="14.25" hidden="false" customHeight="true" outlineLevel="0" collapsed="false">
      <c r="A107" s="51"/>
      <c r="B107" s="52" t="s">
        <v>36</v>
      </c>
      <c r="C107" s="53" t="s">
        <v>37</v>
      </c>
      <c r="D107" s="44" t="n">
        <v>1.5</v>
      </c>
      <c r="E107" s="44" t="n">
        <v>0.232</v>
      </c>
      <c r="F107" s="44" t="n">
        <v>8.05</v>
      </c>
      <c r="G107" s="44" t="n">
        <v>40.25</v>
      </c>
      <c r="H107" s="40" t="n">
        <v>0.023</v>
      </c>
      <c r="I107" s="40" t="n">
        <v>0</v>
      </c>
      <c r="J107" s="40" t="n">
        <v>0</v>
      </c>
      <c r="K107" s="40" t="n">
        <v>0.232</v>
      </c>
      <c r="L107" s="40" t="n">
        <v>5.405</v>
      </c>
      <c r="M107" s="40" t="n">
        <v>24.27</v>
      </c>
      <c r="N107" s="40" t="n">
        <v>7.25</v>
      </c>
      <c r="O107" s="40" t="n">
        <v>0.6</v>
      </c>
    </row>
    <row r="108" s="57" customFormat="true" ht="14.25" hidden="false" customHeight="true" outlineLevel="0" collapsed="false">
      <c r="A108" s="51"/>
      <c r="B108" s="52" t="s">
        <v>76</v>
      </c>
      <c r="C108" s="53" t="s">
        <v>39</v>
      </c>
      <c r="D108" s="55" t="n">
        <v>2.28</v>
      </c>
      <c r="E108" s="55" t="n">
        <v>0.24</v>
      </c>
      <c r="F108" s="55" t="n">
        <v>14.76</v>
      </c>
      <c r="G108" s="55" t="n">
        <v>71</v>
      </c>
      <c r="H108" s="56" t="n">
        <v>0.033</v>
      </c>
      <c r="I108" s="56" t="n">
        <v>0</v>
      </c>
      <c r="J108" s="56" t="n">
        <v>0</v>
      </c>
      <c r="K108" s="56" t="n">
        <v>0.33</v>
      </c>
      <c r="L108" s="56" t="n">
        <v>6</v>
      </c>
      <c r="M108" s="56" t="n">
        <v>19.5</v>
      </c>
      <c r="N108" s="56" t="n">
        <v>4.2</v>
      </c>
      <c r="O108" s="56" t="n">
        <v>0.33</v>
      </c>
    </row>
    <row r="109" s="57" customFormat="true" ht="14.25" hidden="false" customHeight="true" outlineLevel="0" collapsed="false">
      <c r="A109" s="51"/>
      <c r="B109" s="73"/>
      <c r="C109" s="53"/>
      <c r="D109" s="106" t="n">
        <f aca="false">SUM(D102:D108)</f>
        <v>32.99</v>
      </c>
      <c r="E109" s="106" t="n">
        <f aca="false">SUM(E102:E108)</f>
        <v>15.972</v>
      </c>
      <c r="F109" s="106" t="n">
        <f aca="false">SUM(F102:F108)</f>
        <v>105.06</v>
      </c>
      <c r="G109" s="106" t="n">
        <f aca="false">SUM(G102:G108)</f>
        <v>701.21</v>
      </c>
      <c r="H109" s="106" t="n">
        <f aca="false">SUM(H102:H108)</f>
        <v>0.54</v>
      </c>
      <c r="I109" s="106" t="n">
        <f aca="false">SUM(I102:I108)</f>
        <v>3.34</v>
      </c>
      <c r="J109" s="106" t="n">
        <f aca="false">SUM(J102:J108)</f>
        <v>98.6</v>
      </c>
      <c r="K109" s="106" t="n">
        <f aca="false">SUM(K102:K108)</f>
        <v>1.812</v>
      </c>
      <c r="L109" s="106" t="n">
        <f aca="false">SUM(L102:L108)</f>
        <v>320.905</v>
      </c>
      <c r="M109" s="106" t="n">
        <f aca="false">SUM(M102:M108)</f>
        <v>665.67</v>
      </c>
      <c r="N109" s="106" t="n">
        <f aca="false">SUM(N102:N108)</f>
        <v>227.85</v>
      </c>
      <c r="O109" s="106" t="n">
        <f aca="false">SUM(O102:O108)</f>
        <v>8.38</v>
      </c>
    </row>
    <row r="110" customFormat="false" ht="14.25" hidden="false" customHeight="true" outlineLevel="0" collapsed="false">
      <c r="A110" s="66"/>
      <c r="B110" s="32" t="s">
        <v>77</v>
      </c>
      <c r="C110" s="49"/>
      <c r="D110" s="96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14.25" hidden="false" customHeight="true" outlineLevel="0" collapsed="false">
      <c r="A111" s="107"/>
      <c r="B111" s="91" t="s">
        <v>101</v>
      </c>
      <c r="C111" s="67" t="n">
        <v>150</v>
      </c>
      <c r="D111" s="40" t="n">
        <v>2.25</v>
      </c>
      <c r="E111" s="40" t="n">
        <v>0</v>
      </c>
      <c r="F111" s="40" t="n">
        <v>31.5</v>
      </c>
      <c r="G111" s="40" t="n">
        <v>142.5</v>
      </c>
      <c r="H111" s="40" t="n">
        <v>0.04</v>
      </c>
      <c r="I111" s="40" t="n">
        <v>0</v>
      </c>
      <c r="J111" s="40" t="n">
        <v>15</v>
      </c>
      <c r="K111" s="40" t="n">
        <v>0.4</v>
      </c>
      <c r="L111" s="47" t="n">
        <v>8</v>
      </c>
      <c r="M111" s="40" t="n">
        <v>20</v>
      </c>
      <c r="N111" s="40" t="n">
        <v>42</v>
      </c>
      <c r="O111" s="40" t="n">
        <v>0.6</v>
      </c>
    </row>
    <row r="112" s="108" customFormat="true" ht="14.25" hidden="false" customHeight="true" outlineLevel="0" collapsed="false">
      <c r="A112" s="87" t="s">
        <v>102</v>
      </c>
      <c r="B112" s="42" t="s">
        <v>103</v>
      </c>
      <c r="C112" s="43" t="n">
        <v>60</v>
      </c>
      <c r="D112" s="44" t="n">
        <v>0.6</v>
      </c>
      <c r="E112" s="44" t="n">
        <v>3.6</v>
      </c>
      <c r="F112" s="44" t="n">
        <v>4.8</v>
      </c>
      <c r="G112" s="44" t="n">
        <v>54</v>
      </c>
      <c r="H112" s="40" t="n">
        <v>0.019</v>
      </c>
      <c r="I112" s="40" t="n">
        <v>0</v>
      </c>
      <c r="J112" s="40" t="n">
        <v>5.7</v>
      </c>
      <c r="K112" s="40" t="n">
        <v>1.65</v>
      </c>
      <c r="L112" s="40" t="n">
        <v>35.15</v>
      </c>
      <c r="M112" s="40" t="n">
        <v>40.97</v>
      </c>
      <c r="N112" s="40" t="n">
        <v>20.9</v>
      </c>
      <c r="O112" s="40" t="n">
        <v>1.3</v>
      </c>
    </row>
    <row r="113" s="1" customFormat="true" ht="25.5" hidden="false" customHeight="true" outlineLevel="0" collapsed="false">
      <c r="A113" s="68" t="s">
        <v>104</v>
      </c>
      <c r="B113" s="42" t="s">
        <v>105</v>
      </c>
      <c r="C113" s="68" t="s">
        <v>83</v>
      </c>
      <c r="D113" s="44" t="n">
        <v>11.2</v>
      </c>
      <c r="E113" s="70" t="n">
        <v>14.9</v>
      </c>
      <c r="F113" s="70" t="n">
        <v>25.7</v>
      </c>
      <c r="G113" s="70" t="n">
        <v>276.18</v>
      </c>
      <c r="H113" s="44" t="n">
        <v>0.2</v>
      </c>
      <c r="I113" s="44" t="n">
        <v>0.02</v>
      </c>
      <c r="J113" s="44" t="n">
        <v>28.9</v>
      </c>
      <c r="K113" s="44" t="n">
        <v>0.7</v>
      </c>
      <c r="L113" s="44" t="n">
        <v>24.2</v>
      </c>
      <c r="M113" s="44" t="n">
        <v>184</v>
      </c>
      <c r="N113" s="44" t="n">
        <v>46.1</v>
      </c>
      <c r="O113" s="44" t="n">
        <v>2.7</v>
      </c>
    </row>
    <row r="114" s="54" customFormat="true" ht="14.25" hidden="false" customHeight="true" outlineLevel="0" collapsed="false">
      <c r="A114" s="68" t="s">
        <v>73</v>
      </c>
      <c r="B114" s="92" t="s">
        <v>106</v>
      </c>
      <c r="C114" s="67" t="s">
        <v>75</v>
      </c>
      <c r="D114" s="56" t="n">
        <v>0.3</v>
      </c>
      <c r="E114" s="56" t="n">
        <v>0</v>
      </c>
      <c r="F114" s="56" t="n">
        <v>15.2</v>
      </c>
      <c r="G114" s="56" t="n">
        <v>60</v>
      </c>
      <c r="H114" s="56" t="n">
        <v>0</v>
      </c>
      <c r="I114" s="56" t="n">
        <v>0</v>
      </c>
      <c r="J114" s="56" t="n">
        <v>2.83</v>
      </c>
      <c r="K114" s="56" t="n">
        <v>0</v>
      </c>
      <c r="L114" s="56" t="n">
        <v>5.25</v>
      </c>
      <c r="M114" s="56" t="n">
        <v>8.25</v>
      </c>
      <c r="N114" s="56" t="n">
        <v>4.4</v>
      </c>
      <c r="O114" s="56" t="n">
        <v>0.3</v>
      </c>
    </row>
    <row r="115" s="54" customFormat="true" ht="14.25" hidden="false" customHeight="true" outlineLevel="0" collapsed="false">
      <c r="A115" s="51"/>
      <c r="B115" s="52" t="s">
        <v>36</v>
      </c>
      <c r="C115" s="53" t="s">
        <v>37</v>
      </c>
      <c r="D115" s="44" t="n">
        <v>1.5</v>
      </c>
      <c r="E115" s="44" t="n">
        <v>0.232</v>
      </c>
      <c r="F115" s="44" t="n">
        <v>8.05</v>
      </c>
      <c r="G115" s="44" t="n">
        <v>40.25</v>
      </c>
      <c r="H115" s="40" t="n">
        <v>0.023</v>
      </c>
      <c r="I115" s="40" t="n">
        <v>0</v>
      </c>
      <c r="J115" s="40" t="n">
        <v>0</v>
      </c>
      <c r="K115" s="40" t="n">
        <v>0.232</v>
      </c>
      <c r="L115" s="40" t="n">
        <v>5.405</v>
      </c>
      <c r="M115" s="40" t="n">
        <v>24.27</v>
      </c>
      <c r="N115" s="40" t="n">
        <v>7.25</v>
      </c>
      <c r="O115" s="40" t="n">
        <v>0.6</v>
      </c>
    </row>
    <row r="116" s="57" customFormat="true" ht="14.25" hidden="false" customHeight="true" outlineLevel="0" collapsed="false">
      <c r="A116" s="51"/>
      <c r="B116" s="52" t="s">
        <v>59</v>
      </c>
      <c r="C116" s="53" t="s">
        <v>39</v>
      </c>
      <c r="D116" s="55" t="n">
        <v>2.28</v>
      </c>
      <c r="E116" s="55" t="n">
        <v>0.24</v>
      </c>
      <c r="F116" s="55" t="n">
        <v>14.76</v>
      </c>
      <c r="G116" s="55" t="n">
        <v>71</v>
      </c>
      <c r="H116" s="56" t="n">
        <v>0.033</v>
      </c>
      <c r="I116" s="56" t="n">
        <v>0</v>
      </c>
      <c r="J116" s="56" t="n">
        <v>0</v>
      </c>
      <c r="K116" s="56" t="n">
        <v>0.33</v>
      </c>
      <c r="L116" s="56" t="n">
        <v>6</v>
      </c>
      <c r="M116" s="56" t="n">
        <v>19.5</v>
      </c>
      <c r="N116" s="56" t="n">
        <v>4.2</v>
      </c>
      <c r="O116" s="56" t="n">
        <v>0.33</v>
      </c>
    </row>
    <row r="117" s="57" customFormat="true" ht="14.25" hidden="false" customHeight="true" outlineLevel="0" collapsed="false">
      <c r="A117" s="93"/>
      <c r="B117" s="94"/>
      <c r="C117" s="95"/>
      <c r="D117" s="96" t="n">
        <f aca="false">SUM(D111:D116)</f>
        <v>18.13</v>
      </c>
      <c r="E117" s="96" t="n">
        <f aca="false">SUM(E111:E116)</f>
        <v>18.972</v>
      </c>
      <c r="F117" s="96" t="n">
        <f aca="false">SUM(F111:F116)</f>
        <v>100.01</v>
      </c>
      <c r="G117" s="96" t="n">
        <f aca="false">SUM(G111:G116)</f>
        <v>643.93</v>
      </c>
      <c r="H117" s="96" t="n">
        <f aca="false">SUM(H111:H116)</f>
        <v>0.315</v>
      </c>
      <c r="I117" s="96" t="n">
        <f aca="false">SUM(I111:I116)</f>
        <v>0.02</v>
      </c>
      <c r="J117" s="96" t="n">
        <f aca="false">SUM(J111:J116)</f>
        <v>52.43</v>
      </c>
      <c r="K117" s="96" t="n">
        <f aca="false">SUM(K111:K116)</f>
        <v>3.312</v>
      </c>
      <c r="L117" s="96" t="n">
        <f aca="false">SUM(L111:L116)</f>
        <v>84.005</v>
      </c>
      <c r="M117" s="96" t="n">
        <f aca="false">SUM(M111:M116)</f>
        <v>296.99</v>
      </c>
      <c r="N117" s="96" t="n">
        <f aca="false">SUM(N111:N116)</f>
        <v>124.85</v>
      </c>
      <c r="O117" s="96" t="n">
        <f aca="false">SUM(O111:O116)</f>
        <v>5.83</v>
      </c>
    </row>
    <row r="118" s="1" customFormat="true" ht="16.5" hidden="false" customHeight="true" outlineLevel="0" collapsed="false">
      <c r="A118" s="109"/>
      <c r="B118" s="110"/>
      <c r="C118" s="110"/>
      <c r="D118" s="111"/>
      <c r="E118" s="111"/>
      <c r="F118" s="111"/>
      <c r="G118" s="111"/>
      <c r="H118" s="112"/>
      <c r="I118" s="112"/>
      <c r="J118" s="112"/>
      <c r="K118" s="112"/>
      <c r="L118" s="112"/>
      <c r="M118" s="112"/>
      <c r="N118" s="112"/>
      <c r="O118" s="112"/>
    </row>
    <row r="119" s="1" customFormat="true" ht="16.5" hidden="false" customHeight="true" outlineLevel="0" collapsed="false">
      <c r="A119" s="109"/>
      <c r="B119" s="110"/>
      <c r="C119" s="110"/>
      <c r="D119" s="111"/>
      <c r="E119" s="111"/>
      <c r="F119" s="111"/>
      <c r="G119" s="111"/>
      <c r="H119" s="112"/>
      <c r="I119" s="112"/>
      <c r="J119" s="112"/>
      <c r="K119" s="112"/>
      <c r="L119" s="112"/>
      <c r="M119" s="112"/>
      <c r="N119" s="112"/>
      <c r="O119" s="112"/>
    </row>
    <row r="120" s="1" customFormat="true" ht="16.5" hidden="false" customHeight="true" outlineLevel="0" collapsed="false">
      <c r="A120" s="109"/>
      <c r="B120" s="110"/>
      <c r="C120" s="110"/>
      <c r="D120" s="111"/>
      <c r="E120" s="111"/>
      <c r="F120" s="111"/>
      <c r="G120" s="111"/>
      <c r="H120" s="112"/>
      <c r="I120" s="112"/>
      <c r="J120" s="112"/>
      <c r="K120" s="112"/>
      <c r="L120" s="112"/>
      <c r="M120" s="112"/>
      <c r="N120" s="112"/>
      <c r="O120" s="112"/>
    </row>
    <row r="121" s="1" customFormat="true" ht="16.5" hidden="false" customHeight="true" outlineLevel="0" collapsed="false">
      <c r="A121" s="109"/>
      <c r="B121" s="110"/>
      <c r="C121" s="110"/>
      <c r="D121" s="111"/>
      <c r="E121" s="111"/>
      <c r="F121" s="111"/>
      <c r="G121" s="111"/>
      <c r="H121" s="112"/>
      <c r="I121" s="112"/>
      <c r="J121" s="112"/>
      <c r="K121" s="112"/>
      <c r="L121" s="112"/>
      <c r="M121" s="112"/>
      <c r="N121" s="112"/>
      <c r="O121" s="112"/>
    </row>
    <row r="122" s="1" customFormat="true" ht="15.75" hidden="false" customHeight="true" outlineLevel="0" collapsed="false">
      <c r="A122" s="109"/>
      <c r="B122" s="110"/>
      <c r="C122" s="110"/>
      <c r="D122" s="111"/>
      <c r="E122" s="111"/>
      <c r="F122" s="111"/>
      <c r="G122" s="111"/>
      <c r="H122" s="112"/>
      <c r="I122" s="112"/>
      <c r="J122" s="112"/>
      <c r="K122" s="112"/>
      <c r="L122" s="112"/>
      <c r="M122" s="112"/>
      <c r="N122" s="112"/>
      <c r="O122" s="112"/>
    </row>
    <row r="123" customFormat="false" ht="12" hidden="false" customHeight="true" outlineLevel="0" collapsed="false">
      <c r="A123" s="113"/>
      <c r="B123" s="113"/>
      <c r="C123" s="113"/>
      <c r="D123" s="114" t="s">
        <v>9</v>
      </c>
      <c r="E123" s="114"/>
      <c r="F123" s="114"/>
      <c r="G123" s="115" t="s">
        <v>10</v>
      </c>
      <c r="H123" s="24" t="s">
        <v>11</v>
      </c>
      <c r="I123" s="24"/>
      <c r="J123" s="24"/>
      <c r="K123" s="24"/>
      <c r="L123" s="24" t="s">
        <v>107</v>
      </c>
      <c r="M123" s="24"/>
      <c r="N123" s="24"/>
      <c r="O123" s="24"/>
    </row>
    <row r="124" customFormat="false" ht="21" hidden="false" customHeight="true" outlineLevel="0" collapsed="false">
      <c r="A124" s="113"/>
      <c r="B124" s="113"/>
      <c r="C124" s="113"/>
      <c r="D124" s="116" t="s">
        <v>13</v>
      </c>
      <c r="E124" s="116" t="s">
        <v>14</v>
      </c>
      <c r="F124" s="116" t="s">
        <v>15</v>
      </c>
      <c r="G124" s="115"/>
      <c r="H124" s="28" t="s">
        <v>16</v>
      </c>
      <c r="I124" s="28" t="s">
        <v>17</v>
      </c>
      <c r="J124" s="28" t="s">
        <v>18</v>
      </c>
      <c r="K124" s="28" t="s">
        <v>19</v>
      </c>
      <c r="L124" s="28" t="s">
        <v>20</v>
      </c>
      <c r="M124" s="28" t="s">
        <v>21</v>
      </c>
      <c r="N124" s="28" t="s">
        <v>22</v>
      </c>
      <c r="O124" s="28" t="s">
        <v>23</v>
      </c>
    </row>
    <row r="125" customFormat="false" ht="16.5" hidden="false" customHeight="true" outlineLevel="0" collapsed="false">
      <c r="A125" s="117"/>
      <c r="B125" s="118" t="s">
        <v>108</v>
      </c>
      <c r="C125" s="119"/>
      <c r="D125" s="120" t="n">
        <f aca="false">D24+D32+D40+D49+D58+D66+D75+D84-82.32+D93+D100+D109+D117</f>
        <v>231.58</v>
      </c>
      <c r="E125" s="120" t="n">
        <f aca="false">E24+E32+E40+E49+E58+E66+E75+E84+E93+E100+E109+E117</f>
        <v>230.044</v>
      </c>
      <c r="F125" s="120" t="n">
        <f aca="false">F24+F32+F40+F49+F58+F66+F75+F84-114.96+F93+F100+F109+F117</f>
        <v>1005.04</v>
      </c>
      <c r="G125" s="120" t="n">
        <f aca="false">G24+G32+G40+G49+G58+G66+G75+G84-910.08+G93+G100+G109+G117</f>
        <v>7049.99</v>
      </c>
      <c r="H125" s="120" t="n">
        <f aca="false">H24+H32+H40+H49+H58+H66+H75+H84-0.6+H93+H100+H109+H117</f>
        <v>3.5915</v>
      </c>
      <c r="I125" s="120" t="n">
        <f aca="false">I24+I32+I40+I49+I58+I66+I75+I84+I93-12.72+I100+I109+I117</f>
        <v>0.0239999999999982</v>
      </c>
      <c r="J125" s="120" t="n">
        <f aca="false">J24+J32+J40+J49+J58+J66+J75+J84-204.72+J93+J100+J109+J117</f>
        <v>179.94</v>
      </c>
      <c r="K125" s="120" t="n">
        <f aca="false">K24+K32+K40+K49+K58+K66+K75-4.44+K84+K93+K100+K109+K117</f>
        <v>29.988</v>
      </c>
      <c r="L125" s="120" t="n">
        <f aca="false">L24+L32+L40+L49+L58+L66+L75+L84+307.32+L93+L100+L109+L117</f>
        <v>2639.975</v>
      </c>
      <c r="M125" s="120" t="n">
        <f aca="false">M24+M32+M40+M49+M58+M66+M75+M84+298.2+M93+M100+M109+M117</f>
        <v>3959.994</v>
      </c>
      <c r="N125" s="120" t="n">
        <f aca="false">N24+N32+N40+N49+N58+N66+N75+N84-506.04+N93+N100+N109+N117</f>
        <v>749.984</v>
      </c>
      <c r="O125" s="120" t="n">
        <f aca="false">O24+O32+O40+O49+O58+O66+O75+O84-17.04+O93+O100+O109+O117</f>
        <v>36.007</v>
      </c>
    </row>
    <row r="126" customFormat="false" ht="12.75" hidden="false" customHeight="true" outlineLevel="0" collapsed="false">
      <c r="A126" s="117"/>
      <c r="B126" s="121" t="s">
        <v>109</v>
      </c>
      <c r="C126" s="122"/>
      <c r="D126" s="123" t="n">
        <f aca="false">D125/12</f>
        <v>19.2983333333333</v>
      </c>
      <c r="E126" s="123" t="n">
        <f aca="false">E125/12</f>
        <v>19.1703333333333</v>
      </c>
      <c r="F126" s="123" t="n">
        <f aca="false">F125/12</f>
        <v>83.7533333333333</v>
      </c>
      <c r="G126" s="123" t="n">
        <f aca="false">G125/12</f>
        <v>587.499166666667</v>
      </c>
      <c r="H126" s="123" t="n">
        <f aca="false">H125/12</f>
        <v>0.299291666666667</v>
      </c>
      <c r="I126" s="123" t="n">
        <f aca="false">I125/12</f>
        <v>0.00199999999999985</v>
      </c>
      <c r="J126" s="123" t="n">
        <f aca="false">J125/12</f>
        <v>14.995</v>
      </c>
      <c r="K126" s="123" t="n">
        <f aca="false">K125/12</f>
        <v>2.499</v>
      </c>
      <c r="L126" s="123" t="n">
        <f aca="false">L125/12</f>
        <v>219.997916666667</v>
      </c>
      <c r="M126" s="123" t="n">
        <f aca="false">M125/12</f>
        <v>329.9995</v>
      </c>
      <c r="N126" s="123" t="n">
        <f aca="false">N125/12</f>
        <v>62.4986666666667</v>
      </c>
      <c r="O126" s="123" t="n">
        <f aca="false">O125/12</f>
        <v>3.00058333333333</v>
      </c>
    </row>
    <row r="127" customFormat="false" ht="12" hidden="false" customHeight="true" outlineLevel="0" collapsed="false">
      <c r="A127" s="9"/>
      <c r="B127" s="124"/>
      <c r="C127" s="125"/>
      <c r="D127" s="126"/>
      <c r="E127" s="126"/>
      <c r="F127" s="126"/>
      <c r="G127" s="126"/>
      <c r="H127" s="126"/>
      <c r="I127" s="126"/>
      <c r="J127" s="126"/>
      <c r="K127" s="126"/>
      <c r="L127" s="127"/>
      <c r="M127" s="126"/>
      <c r="N127" s="126"/>
      <c r="O127" s="126"/>
    </row>
    <row r="128" customFormat="false" ht="15.75" hidden="false" customHeight="true" outlineLevel="0" collapsed="false">
      <c r="A128" s="9"/>
      <c r="B128" s="124"/>
      <c r="C128" s="125"/>
      <c r="D128" s="126"/>
      <c r="E128" s="126"/>
      <c r="F128" s="126"/>
      <c r="G128" s="126"/>
      <c r="H128" s="126"/>
      <c r="I128" s="126"/>
      <c r="J128" s="126"/>
      <c r="K128" s="126"/>
      <c r="L128" s="127"/>
      <c r="M128" s="126"/>
      <c r="N128" s="126"/>
      <c r="O128" s="126"/>
    </row>
    <row r="129" customFormat="false" ht="9.75" hidden="false" customHeight="true" outlineLevel="0" collapsed="false">
      <c r="B129" s="128" t="s">
        <v>110</v>
      </c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</row>
    <row r="130" s="57" customFormat="true" ht="9.75" hidden="false" customHeight="true" outlineLevel="0" collapsed="false">
      <c r="A130" s="1"/>
      <c r="B130" s="129"/>
      <c r="C130" s="129"/>
      <c r="D130" s="129"/>
      <c r="E130" s="129"/>
      <c r="F130" s="129"/>
      <c r="G130" s="130" t="s">
        <v>111</v>
      </c>
      <c r="H130" s="130"/>
      <c r="I130" s="130"/>
      <c r="J130" s="131"/>
      <c r="K130" s="131"/>
      <c r="L130" s="131"/>
      <c r="M130" s="1"/>
      <c r="N130" s="1"/>
      <c r="O130" s="1"/>
    </row>
    <row r="131" customFormat="false" ht="9.75" hidden="false" customHeight="true" outlineLevel="0" collapsed="false">
      <c r="B131" s="132" t="s">
        <v>112</v>
      </c>
      <c r="C131" s="132"/>
      <c r="D131" s="132"/>
      <c r="E131" s="132"/>
      <c r="F131" s="132"/>
      <c r="G131" s="133" t="s">
        <v>113</v>
      </c>
      <c r="H131" s="133"/>
      <c r="I131" s="133"/>
      <c r="J131" s="134"/>
      <c r="K131" s="134"/>
      <c r="L131" s="134"/>
    </row>
    <row r="132" customFormat="false" ht="9.75" hidden="false" customHeight="true" outlineLevel="0" collapsed="false">
      <c r="B132" s="132" t="s">
        <v>114</v>
      </c>
      <c r="C132" s="132"/>
      <c r="D132" s="132"/>
      <c r="E132" s="132"/>
      <c r="F132" s="132"/>
      <c r="G132" s="133" t="s">
        <v>115</v>
      </c>
      <c r="H132" s="133"/>
      <c r="I132" s="133"/>
      <c r="J132" s="134"/>
      <c r="K132" s="134"/>
      <c r="L132" s="134"/>
    </row>
    <row r="133" customFormat="false" ht="9.75" hidden="false" customHeight="true" outlineLevel="0" collapsed="false">
      <c r="B133" s="132" t="s">
        <v>116</v>
      </c>
      <c r="C133" s="132"/>
      <c r="D133" s="132"/>
      <c r="E133" s="132"/>
      <c r="F133" s="132"/>
      <c r="G133" s="133" t="s">
        <v>117</v>
      </c>
      <c r="H133" s="133"/>
      <c r="I133" s="133"/>
      <c r="J133" s="134"/>
      <c r="K133" s="134"/>
      <c r="L133" s="134"/>
    </row>
    <row r="134" customFormat="false" ht="9.75" hidden="false" customHeight="true" outlineLevel="0" collapsed="false">
      <c r="B134" s="132" t="s">
        <v>118</v>
      </c>
      <c r="C134" s="132"/>
      <c r="D134" s="132"/>
      <c r="E134" s="132"/>
      <c r="F134" s="132"/>
      <c r="G134" s="135" t="s">
        <v>119</v>
      </c>
      <c r="H134" s="135"/>
      <c r="I134" s="135"/>
      <c r="J134" s="134"/>
      <c r="K134" s="134"/>
      <c r="L134" s="134"/>
    </row>
    <row r="135" customFormat="false" ht="10.5" hidden="false" customHeight="true" outlineLevel="0" collapsed="false">
      <c r="B135" s="132" t="s">
        <v>120</v>
      </c>
      <c r="C135" s="132"/>
      <c r="D135" s="132"/>
      <c r="E135" s="132"/>
      <c r="F135" s="132"/>
      <c r="G135" s="133" t="s">
        <v>121</v>
      </c>
      <c r="H135" s="133"/>
      <c r="I135" s="133"/>
      <c r="J135" s="134"/>
      <c r="K135" s="134"/>
      <c r="L135" s="134"/>
    </row>
    <row r="136" customFormat="false" ht="9.75" hidden="false" customHeight="true" outlineLevel="0" collapsed="false">
      <c r="B136" s="132" t="s">
        <v>122</v>
      </c>
      <c r="C136" s="132"/>
      <c r="D136" s="132"/>
      <c r="E136" s="132"/>
      <c r="F136" s="132"/>
      <c r="G136" s="133" t="s">
        <v>123</v>
      </c>
      <c r="H136" s="133"/>
      <c r="I136" s="133"/>
      <c r="J136" s="134"/>
      <c r="K136" s="134"/>
      <c r="L136" s="134"/>
    </row>
    <row r="137" customFormat="false" ht="9.75" hidden="false" customHeight="true" outlineLevel="0" collapsed="false">
      <c r="B137" s="132" t="s">
        <v>124</v>
      </c>
      <c r="C137" s="132"/>
      <c r="D137" s="132"/>
      <c r="E137" s="132"/>
      <c r="F137" s="132"/>
      <c r="G137" s="133" t="s">
        <v>125</v>
      </c>
      <c r="H137" s="133"/>
      <c r="I137" s="133"/>
      <c r="J137" s="134"/>
      <c r="K137" s="134"/>
      <c r="L137" s="134"/>
    </row>
    <row r="138" customFormat="false" ht="9.75" hidden="false" customHeight="true" outlineLevel="0" collapsed="false">
      <c r="B138" s="132" t="s">
        <v>126</v>
      </c>
      <c r="C138" s="132"/>
      <c r="D138" s="132"/>
      <c r="E138" s="132"/>
      <c r="F138" s="132"/>
      <c r="G138" s="133" t="s">
        <v>127</v>
      </c>
      <c r="H138" s="133"/>
      <c r="I138" s="133"/>
      <c r="J138" s="134"/>
      <c r="K138" s="134"/>
      <c r="L138" s="134"/>
    </row>
    <row r="139" customFormat="false" ht="9.75" hidden="false" customHeight="true" outlineLevel="0" collapsed="false">
      <c r="B139" s="132" t="s">
        <v>128</v>
      </c>
      <c r="C139" s="132"/>
      <c r="D139" s="132"/>
      <c r="E139" s="132"/>
      <c r="F139" s="132"/>
      <c r="G139" s="133" t="s">
        <v>129</v>
      </c>
      <c r="H139" s="133"/>
      <c r="I139" s="133"/>
      <c r="J139" s="134"/>
      <c r="K139" s="134"/>
      <c r="L139" s="134"/>
    </row>
    <row r="140" customFormat="false" ht="9.75" hidden="false" customHeight="true" outlineLevel="0" collapsed="false">
      <c r="B140" s="132" t="s">
        <v>130</v>
      </c>
      <c r="C140" s="132"/>
      <c r="D140" s="132"/>
      <c r="E140" s="132"/>
      <c r="F140" s="132"/>
      <c r="G140" s="133" t="s">
        <v>131</v>
      </c>
      <c r="H140" s="133"/>
      <c r="I140" s="133"/>
      <c r="J140" s="134"/>
      <c r="K140" s="134"/>
      <c r="L140" s="134"/>
    </row>
    <row r="141" customFormat="false" ht="9.75" hidden="false" customHeight="true" outlineLevel="0" collapsed="false">
      <c r="B141" s="132" t="s">
        <v>132</v>
      </c>
      <c r="C141" s="132"/>
      <c r="D141" s="132"/>
      <c r="E141" s="132"/>
      <c r="F141" s="132"/>
      <c r="G141" s="133" t="s">
        <v>133</v>
      </c>
      <c r="H141" s="133"/>
      <c r="I141" s="133"/>
      <c r="J141" s="134"/>
      <c r="K141" s="134"/>
      <c r="L141" s="134"/>
    </row>
    <row r="142" customFormat="false" ht="9.75" hidden="false" customHeight="true" outlineLevel="0" collapsed="false">
      <c r="B142" s="132" t="s">
        <v>134</v>
      </c>
      <c r="C142" s="132"/>
      <c r="D142" s="132"/>
      <c r="E142" s="132"/>
      <c r="F142" s="132"/>
      <c r="G142" s="133" t="s">
        <v>135</v>
      </c>
      <c r="H142" s="133"/>
      <c r="I142" s="133"/>
      <c r="J142" s="134"/>
      <c r="K142" s="134"/>
      <c r="L142" s="134"/>
    </row>
    <row r="143" customFormat="false" ht="0.75" hidden="false" customHeight="true" outlineLevel="0" collapsed="false">
      <c r="A143" s="25"/>
      <c r="B143" s="136"/>
      <c r="D143" s="137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5"/>
      <c r="B144" s="136"/>
      <c r="D144" s="137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s="25" customFormat="true" ht="12" hidden="false" customHeight="true" outlineLevel="0" collapsed="false">
      <c r="B145" s="136" t="s">
        <v>136</v>
      </c>
      <c r="C145" s="136"/>
      <c r="D145" s="1"/>
      <c r="E145" s="1"/>
    </row>
    <row r="146" s="25" customFormat="true" ht="12.75" hidden="false" customHeight="true" outlineLevel="0" collapsed="false">
      <c r="B146" s="136" t="s">
        <v>137</v>
      </c>
      <c r="C146" s="136"/>
      <c r="D146" s="1"/>
      <c r="E146" s="1"/>
    </row>
    <row r="147" s="25" customFormat="true" ht="8.25" hidden="false" customHeight="true" outlineLevel="0" collapsed="false">
      <c r="B147" s="136"/>
      <c r="C147" s="138"/>
      <c r="D147" s="1"/>
      <c r="E147" s="1"/>
    </row>
    <row r="148" s="25" customFormat="true" ht="12.75" hidden="false" customHeight="true" outlineLevel="0" collapsed="false">
      <c r="B148" s="136" t="s">
        <v>138</v>
      </c>
      <c r="C148" s="139"/>
      <c r="D148" s="1"/>
      <c r="E148" s="1"/>
    </row>
    <row r="149" s="25" customFormat="true" ht="14.25" hidden="false" customHeight="true" outlineLevel="0" collapsed="false">
      <c r="B149" s="136" t="s">
        <v>139</v>
      </c>
      <c r="C149" s="139"/>
      <c r="D149" s="1"/>
      <c r="E149" s="1"/>
    </row>
    <row r="150" s="25" customFormat="true" ht="15.75" hidden="false" customHeight="true" outlineLevel="0" collapsed="false">
      <c r="B150" s="138" t="s">
        <v>140</v>
      </c>
      <c r="C150" s="140"/>
      <c r="D150" s="1"/>
      <c r="E150" s="1"/>
    </row>
    <row r="151" s="25" customFormat="true" ht="13.5" hidden="false" customHeight="true" outlineLevel="0" collapsed="false">
      <c r="B151" s="139" t="s">
        <v>141</v>
      </c>
      <c r="C151" s="1"/>
      <c r="D151" s="1"/>
      <c r="E151" s="1"/>
    </row>
    <row r="152" s="25" customFormat="true" ht="12.75" hidden="false" customHeight="true" outlineLevel="0" collapsed="false">
      <c r="B152" s="136" t="s">
        <v>142</v>
      </c>
      <c r="C152" s="1"/>
      <c r="D152" s="1"/>
      <c r="E152" s="1"/>
    </row>
    <row r="153" customFormat="false" ht="12.75" hidden="false" customHeight="false" outlineLevel="0" collapsed="false">
      <c r="B153" s="140" t="s">
        <v>143</v>
      </c>
    </row>
  </sheetData>
  <mergeCells count="54">
    <mergeCell ref="A2:K5"/>
    <mergeCell ref="B8:L11"/>
    <mergeCell ref="A14:A15"/>
    <mergeCell ref="B14:B15"/>
    <mergeCell ref="C14:C15"/>
    <mergeCell ref="D14:F14"/>
    <mergeCell ref="G14:G15"/>
    <mergeCell ref="H14:K14"/>
    <mergeCell ref="L14:O14"/>
    <mergeCell ref="A123:C124"/>
    <mergeCell ref="D123:F123"/>
    <mergeCell ref="G123:G124"/>
    <mergeCell ref="H123:K123"/>
    <mergeCell ref="L123:O123"/>
    <mergeCell ref="B129:L129"/>
    <mergeCell ref="B130:F130"/>
    <mergeCell ref="G130:I130"/>
    <mergeCell ref="J130:L130"/>
    <mergeCell ref="B131:F131"/>
    <mergeCell ref="G131:I131"/>
    <mergeCell ref="J131:L131"/>
    <mergeCell ref="B132:F132"/>
    <mergeCell ref="G132:I132"/>
    <mergeCell ref="J132:L132"/>
    <mergeCell ref="B133:F133"/>
    <mergeCell ref="G133:I133"/>
    <mergeCell ref="J133:L133"/>
    <mergeCell ref="B134:F134"/>
    <mergeCell ref="G134:I134"/>
    <mergeCell ref="J134:L134"/>
    <mergeCell ref="B135:F135"/>
    <mergeCell ref="G135:I135"/>
    <mergeCell ref="J135:L135"/>
    <mergeCell ref="B136:F136"/>
    <mergeCell ref="G136:I136"/>
    <mergeCell ref="J136:L136"/>
    <mergeCell ref="B137:F137"/>
    <mergeCell ref="G137:I137"/>
    <mergeCell ref="J137:L137"/>
    <mergeCell ref="B138:F138"/>
    <mergeCell ref="G138:I138"/>
    <mergeCell ref="J138:L138"/>
    <mergeCell ref="B139:F139"/>
    <mergeCell ref="G139:I139"/>
    <mergeCell ref="J139:L139"/>
    <mergeCell ref="B140:F140"/>
    <mergeCell ref="G140:I140"/>
    <mergeCell ref="J140:L140"/>
    <mergeCell ref="B141:F141"/>
    <mergeCell ref="G141:I141"/>
    <mergeCell ref="J141:L141"/>
    <mergeCell ref="B142:F142"/>
    <mergeCell ref="G142:I142"/>
    <mergeCell ref="J142:L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99"/>
    <col collapsed="false" customWidth="true" hidden="false" outlineLevel="0" max="3" min="3" style="0" width="12.7"/>
    <col collapsed="false" customWidth="true" hidden="true" outlineLevel="0" max="6" min="4" style="0" width="10.56"/>
    <col collapsed="false" customWidth="true" hidden="true" outlineLevel="0" max="7" min="7" style="0" width="1.7"/>
    <col collapsed="false" customWidth="true" hidden="false" outlineLevel="0" max="8" min="8" style="0" width="31.14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30.75" hidden="false" customHeight="true" outlineLevel="0" collapsed="false">
      <c r="A16" s="142" t="s">
        <v>186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43" t="s">
        <v>6</v>
      </c>
      <c r="B17" s="144" t="s">
        <v>146</v>
      </c>
      <c r="C17" s="145" t="s">
        <v>147</v>
      </c>
      <c r="D17" s="146" t="s">
        <v>148</v>
      </c>
      <c r="E17" s="146"/>
      <c r="F17" s="146"/>
      <c r="G17" s="176" t="s">
        <v>159</v>
      </c>
      <c r="H17" s="147" t="s">
        <v>7</v>
      </c>
      <c r="I17" s="198"/>
      <c r="J17" s="198"/>
    </row>
    <row r="18" customFormat="false" ht="31.5" hidden="false" customHeight="true" outlineLevel="0" collapsed="false">
      <c r="A18" s="143"/>
      <c r="B18" s="144"/>
      <c r="C18" s="145"/>
      <c r="D18" s="148" t="s">
        <v>149</v>
      </c>
      <c r="E18" s="148" t="s">
        <v>150</v>
      </c>
      <c r="F18" s="148" t="s">
        <v>151</v>
      </c>
      <c r="G18" s="176"/>
      <c r="H18" s="147"/>
      <c r="I18" s="198"/>
      <c r="J18" s="198"/>
    </row>
    <row r="19" customFormat="false" ht="29.25" hidden="false" customHeight="true" outlineLevel="0" collapsed="false">
      <c r="A19" s="189"/>
      <c r="B19" s="200" t="s">
        <v>170</v>
      </c>
      <c r="C19" s="151" t="n">
        <v>100</v>
      </c>
      <c r="D19" s="156" t="n">
        <v>0.4</v>
      </c>
      <c r="E19" s="156" t="n">
        <v>0</v>
      </c>
      <c r="F19" s="156" t="n">
        <v>9</v>
      </c>
      <c r="G19" s="156" t="n">
        <v>57</v>
      </c>
      <c r="H19" s="200" t="s">
        <v>92</v>
      </c>
      <c r="I19" s="198"/>
      <c r="J19" s="198"/>
    </row>
    <row r="20" customFormat="false" ht="39.75" hidden="false" customHeight="true" outlineLevel="0" collapsed="false">
      <c r="A20" s="154" t="s">
        <v>50</v>
      </c>
      <c r="B20" s="177" t="s">
        <v>165</v>
      </c>
      <c r="C20" s="178" t="n">
        <v>60</v>
      </c>
      <c r="D20" s="156" t="n">
        <v>0.84</v>
      </c>
      <c r="E20" s="156" t="n">
        <v>3.05</v>
      </c>
      <c r="F20" s="156" t="n">
        <v>5.33</v>
      </c>
      <c r="G20" s="156" t="n">
        <v>52.21</v>
      </c>
      <c r="H20" s="177" t="s">
        <v>93</v>
      </c>
      <c r="I20" s="198"/>
      <c r="J20" s="198"/>
    </row>
    <row r="21" customFormat="false" ht="37.5" hidden="false" customHeight="false" outlineLevel="0" collapsed="false">
      <c r="A21" s="153" t="s">
        <v>64</v>
      </c>
      <c r="B21" s="177" t="s">
        <v>172</v>
      </c>
      <c r="C21" s="158" t="s">
        <v>29</v>
      </c>
      <c r="D21" s="156" t="n">
        <v>15.82</v>
      </c>
      <c r="E21" s="156" t="n">
        <v>6.66</v>
      </c>
      <c r="F21" s="156" t="n">
        <v>7.33</v>
      </c>
      <c r="G21" s="156" t="n">
        <v>152.5</v>
      </c>
      <c r="H21" s="177" t="s">
        <v>94</v>
      </c>
      <c r="I21" s="198"/>
      <c r="J21" s="198"/>
    </row>
    <row r="22" customFormat="false" ht="33" hidden="false" customHeight="true" outlineLevel="0" collapsed="false">
      <c r="A22" s="149" t="s">
        <v>66</v>
      </c>
      <c r="B22" s="177" t="s">
        <v>173</v>
      </c>
      <c r="C22" s="153" t="n">
        <v>150</v>
      </c>
      <c r="D22" s="189" t="n">
        <v>3</v>
      </c>
      <c r="E22" s="189" t="n">
        <v>4.8</v>
      </c>
      <c r="F22" s="189" t="n">
        <v>20.4</v>
      </c>
      <c r="G22" s="189" t="n">
        <v>140</v>
      </c>
      <c r="H22" s="177" t="s">
        <v>67</v>
      </c>
      <c r="I22" s="198"/>
      <c r="J22" s="198"/>
    </row>
    <row r="23" customFormat="false" ht="27.75" hidden="false" customHeight="true" outlineLevel="0" collapsed="false">
      <c r="A23" s="153" t="s">
        <v>57</v>
      </c>
      <c r="B23" s="201" t="s">
        <v>168</v>
      </c>
      <c r="C23" s="178" t="n">
        <v>200</v>
      </c>
      <c r="D23" s="202" t="n">
        <v>0.2</v>
      </c>
      <c r="E23" s="202" t="n">
        <v>0</v>
      </c>
      <c r="F23" s="202" t="n">
        <v>15</v>
      </c>
      <c r="G23" s="202" t="n">
        <v>58</v>
      </c>
      <c r="H23" s="201" t="s">
        <v>58</v>
      </c>
      <c r="I23" s="198"/>
      <c r="J23" s="198"/>
    </row>
    <row r="24" customFormat="false" ht="25.5" hidden="false" customHeight="true" outlineLevel="0" collapsed="false">
      <c r="A24" s="154"/>
      <c r="B24" s="172" t="s">
        <v>155</v>
      </c>
      <c r="C24" s="158" t="s">
        <v>156</v>
      </c>
      <c r="D24" s="156" t="n">
        <v>1.5</v>
      </c>
      <c r="E24" s="156" t="n">
        <v>0.232</v>
      </c>
      <c r="F24" s="156" t="n">
        <v>8.05</v>
      </c>
      <c r="G24" s="156" t="n">
        <v>40.25</v>
      </c>
      <c r="H24" s="172" t="s">
        <v>36</v>
      </c>
      <c r="I24" s="198"/>
      <c r="J24" s="198"/>
    </row>
    <row r="25" customFormat="false" ht="26.25" hidden="false" customHeight="true" outlineLevel="0" collapsed="false">
      <c r="A25" s="154"/>
      <c r="B25" s="172" t="s">
        <v>157</v>
      </c>
      <c r="C25" s="158" t="s">
        <v>39</v>
      </c>
      <c r="D25" s="160" t="n">
        <v>2.28</v>
      </c>
      <c r="E25" s="160" t="n">
        <v>0.24</v>
      </c>
      <c r="F25" s="160" t="n">
        <v>14.76</v>
      </c>
      <c r="G25" s="160" t="n">
        <v>71</v>
      </c>
      <c r="H25" s="172" t="s">
        <v>59</v>
      </c>
      <c r="I25" s="198"/>
      <c r="J25" s="198"/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56"/>
    <col collapsed="false" customWidth="true" hidden="false" outlineLevel="0" max="3" min="3" style="0" width="13.99"/>
    <col collapsed="false" customWidth="true" hidden="true" outlineLevel="0" max="7" min="4" style="0" width="10.56"/>
    <col collapsed="false" customWidth="true" hidden="false" outlineLevel="0" max="8" min="8" style="0" width="28.28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26.25" hidden="false" customHeight="true" outlineLevel="0" collapsed="false">
      <c r="A16" s="142" t="s">
        <v>187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43" t="s">
        <v>6</v>
      </c>
      <c r="B17" s="144" t="s">
        <v>146</v>
      </c>
      <c r="C17" s="143" t="s">
        <v>147</v>
      </c>
      <c r="D17" s="146" t="s">
        <v>148</v>
      </c>
      <c r="E17" s="146"/>
      <c r="F17" s="146"/>
      <c r="G17" s="176" t="s">
        <v>159</v>
      </c>
      <c r="H17" s="176" t="s">
        <v>7</v>
      </c>
    </row>
    <row r="18" customFormat="false" ht="42" hidden="false" customHeight="true" outlineLevel="0" collapsed="false">
      <c r="A18" s="143"/>
      <c r="B18" s="144"/>
      <c r="C18" s="143"/>
      <c r="D18" s="148" t="s">
        <v>149</v>
      </c>
      <c r="E18" s="148" t="s">
        <v>150</v>
      </c>
      <c r="F18" s="148" t="s">
        <v>151</v>
      </c>
      <c r="G18" s="176"/>
      <c r="H18" s="176"/>
    </row>
    <row r="19" customFormat="false" ht="45.75" hidden="false" customHeight="true" outlineLevel="0" collapsed="false">
      <c r="A19" s="149"/>
      <c r="B19" s="203" t="s">
        <v>152</v>
      </c>
      <c r="C19" s="180" t="n">
        <v>60</v>
      </c>
      <c r="D19" s="193" t="n">
        <v>0.48</v>
      </c>
      <c r="E19" s="193" t="n">
        <v>0</v>
      </c>
      <c r="F19" s="193" t="n">
        <v>1.08</v>
      </c>
      <c r="G19" s="152" t="n">
        <v>6</v>
      </c>
      <c r="H19" s="203" t="s">
        <v>26</v>
      </c>
    </row>
    <row r="20" customFormat="false" ht="37.5" hidden="false" customHeight="false" outlineLevel="0" collapsed="false">
      <c r="A20" s="153" t="s">
        <v>95</v>
      </c>
      <c r="B20" s="200" t="s">
        <v>188</v>
      </c>
      <c r="C20" s="153" t="s">
        <v>46</v>
      </c>
      <c r="D20" s="156" t="n">
        <v>37.5</v>
      </c>
      <c r="E20" s="156" t="n">
        <v>15.5</v>
      </c>
      <c r="F20" s="156" t="n">
        <v>59</v>
      </c>
      <c r="G20" s="156" t="n">
        <v>525</v>
      </c>
      <c r="H20" s="200" t="s">
        <v>96</v>
      </c>
    </row>
    <row r="21" customFormat="false" ht="41.25" hidden="false" customHeight="true" outlineLevel="0" collapsed="false">
      <c r="A21" s="179" t="s">
        <v>73</v>
      </c>
      <c r="B21" s="201" t="s">
        <v>177</v>
      </c>
      <c r="C21" s="178" t="s">
        <v>75</v>
      </c>
      <c r="D21" s="183" t="n">
        <v>0.3</v>
      </c>
      <c r="E21" s="183" t="n">
        <v>0</v>
      </c>
      <c r="F21" s="183" t="n">
        <v>15.2</v>
      </c>
      <c r="G21" s="183" t="n">
        <v>60</v>
      </c>
      <c r="H21" s="201" t="s">
        <v>74</v>
      </c>
    </row>
    <row r="22" customFormat="false" ht="33.75" hidden="false" customHeight="true" outlineLevel="0" collapsed="false">
      <c r="A22" s="154"/>
      <c r="B22" s="174" t="s">
        <v>155</v>
      </c>
      <c r="C22" s="169" t="s">
        <v>156</v>
      </c>
      <c r="D22" s="171" t="n">
        <v>1.5</v>
      </c>
      <c r="E22" s="171" t="n">
        <v>0.232</v>
      </c>
      <c r="F22" s="171" t="n">
        <v>8.05</v>
      </c>
      <c r="G22" s="171" t="n">
        <v>40.25</v>
      </c>
      <c r="H22" s="174" t="s">
        <v>36</v>
      </c>
    </row>
    <row r="23" customFormat="false" ht="32.25" hidden="false" customHeight="true" outlineLevel="0" collapsed="false">
      <c r="A23" s="154"/>
      <c r="B23" s="174" t="s">
        <v>157</v>
      </c>
      <c r="C23" s="169" t="s">
        <v>39</v>
      </c>
      <c r="D23" s="175" t="n">
        <v>2.28</v>
      </c>
      <c r="E23" s="175" t="n">
        <v>0.24</v>
      </c>
      <c r="F23" s="175" t="n">
        <v>14.76</v>
      </c>
      <c r="G23" s="175" t="n">
        <v>71</v>
      </c>
      <c r="H23" s="174" t="s">
        <v>59</v>
      </c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85"/>
    <col collapsed="false" customWidth="true" hidden="false" outlineLevel="0" max="3" min="3" style="0" width="13.99"/>
    <col collapsed="false" customWidth="true" hidden="true" outlineLevel="0" max="7" min="4" style="0" width="10.56"/>
    <col collapsed="false" customWidth="true" hidden="false" outlineLevel="0" max="8" min="8" style="0" width="27.56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26.25" hidden="false" customHeight="true" outlineLevel="0" collapsed="false">
      <c r="A16" s="142" t="s">
        <v>189</v>
      </c>
      <c r="B16" s="142"/>
      <c r="C16" s="142"/>
      <c r="D16" s="142"/>
      <c r="E16" s="142"/>
      <c r="F16" s="142"/>
      <c r="G16" s="142"/>
      <c r="H16" s="142"/>
    </row>
    <row r="17" customFormat="false" ht="12.75" hidden="false" customHeight="true" outlineLevel="0" collapsed="false">
      <c r="A17" s="143" t="s">
        <v>6</v>
      </c>
      <c r="B17" s="144" t="s">
        <v>146</v>
      </c>
      <c r="C17" s="143" t="s">
        <v>147</v>
      </c>
      <c r="D17" s="22" t="s">
        <v>148</v>
      </c>
      <c r="E17" s="22"/>
      <c r="F17" s="22"/>
      <c r="G17" s="29" t="s">
        <v>159</v>
      </c>
      <c r="H17" s="176" t="s">
        <v>7</v>
      </c>
    </row>
    <row r="18" customFormat="false" ht="31.5" hidden="false" customHeight="true" outlineLevel="0" collapsed="false">
      <c r="A18" s="143"/>
      <c r="B18" s="144"/>
      <c r="C18" s="143"/>
      <c r="D18" s="26" t="s">
        <v>149</v>
      </c>
      <c r="E18" s="26" t="s">
        <v>150</v>
      </c>
      <c r="F18" s="26" t="s">
        <v>151</v>
      </c>
      <c r="G18" s="29"/>
      <c r="H18" s="176"/>
    </row>
    <row r="19" customFormat="false" ht="36.75" hidden="false" customHeight="true" outlineLevel="0" collapsed="false">
      <c r="A19" s="204"/>
      <c r="B19" s="200" t="s">
        <v>190</v>
      </c>
      <c r="C19" s="178" t="n">
        <v>150</v>
      </c>
      <c r="D19" s="156" t="n">
        <v>1.35</v>
      </c>
      <c r="E19" s="156" t="n">
        <v>0</v>
      </c>
      <c r="F19" s="156" t="n">
        <v>12.1</v>
      </c>
      <c r="G19" s="156" t="n">
        <v>57</v>
      </c>
      <c r="H19" s="200" t="s">
        <v>97</v>
      </c>
    </row>
    <row r="20" customFormat="false" ht="41.25" hidden="false" customHeight="true" outlineLevel="0" collapsed="false">
      <c r="A20" s="167"/>
      <c r="B20" s="200" t="s">
        <v>161</v>
      </c>
      <c r="C20" s="169" t="s">
        <v>43</v>
      </c>
      <c r="D20" s="156" t="n">
        <v>0.42</v>
      </c>
      <c r="E20" s="156" t="n">
        <v>0</v>
      </c>
      <c r="F20" s="156" t="n">
        <v>1.08</v>
      </c>
      <c r="G20" s="156" t="n">
        <v>6</v>
      </c>
      <c r="H20" s="200" t="s">
        <v>86</v>
      </c>
    </row>
    <row r="21" customFormat="false" ht="33" hidden="false" customHeight="true" outlineLevel="0" collapsed="false">
      <c r="A21" s="205" t="s">
        <v>98</v>
      </c>
      <c r="B21" s="206" t="s">
        <v>191</v>
      </c>
      <c r="C21" s="207" t="s">
        <v>192</v>
      </c>
      <c r="D21" s="208" t="n">
        <v>15.3</v>
      </c>
      <c r="E21" s="208" t="n">
        <v>5.9</v>
      </c>
      <c r="F21" s="208" t="n">
        <v>3.9</v>
      </c>
      <c r="G21" s="208" t="n">
        <v>132</v>
      </c>
      <c r="H21" s="206" t="s">
        <v>99</v>
      </c>
    </row>
    <row r="22" customFormat="false" ht="40.5" hidden="false" customHeight="true" outlineLevel="0" collapsed="false">
      <c r="A22" s="165" t="s">
        <v>30</v>
      </c>
      <c r="B22" s="177" t="s">
        <v>193</v>
      </c>
      <c r="C22" s="153" t="n">
        <v>150</v>
      </c>
      <c r="D22" s="171" t="n">
        <v>8.86</v>
      </c>
      <c r="E22" s="171" t="n">
        <v>6</v>
      </c>
      <c r="F22" s="171" t="n">
        <v>39.81</v>
      </c>
      <c r="G22" s="171" t="n">
        <v>248</v>
      </c>
      <c r="H22" s="177" t="s">
        <v>31</v>
      </c>
    </row>
    <row r="23" customFormat="false" ht="37.5" hidden="false" customHeight="false" outlineLevel="0" collapsed="false">
      <c r="A23" s="165" t="s">
        <v>33</v>
      </c>
      <c r="B23" s="177" t="s">
        <v>100</v>
      </c>
      <c r="C23" s="158" t="s">
        <v>35</v>
      </c>
      <c r="D23" s="173" t="n">
        <v>3.28</v>
      </c>
      <c r="E23" s="173" t="n">
        <v>3.6</v>
      </c>
      <c r="F23" s="173" t="n">
        <v>25.36</v>
      </c>
      <c r="G23" s="173" t="n">
        <v>146.96</v>
      </c>
      <c r="H23" s="177" t="s">
        <v>100</v>
      </c>
    </row>
    <row r="24" customFormat="false" ht="25.5" hidden="false" customHeight="true" outlineLevel="0" collapsed="false">
      <c r="A24" s="154"/>
      <c r="B24" s="174" t="s">
        <v>155</v>
      </c>
      <c r="C24" s="169" t="s">
        <v>156</v>
      </c>
      <c r="D24" s="171" t="n">
        <v>1.5</v>
      </c>
      <c r="E24" s="171" t="n">
        <v>0.232</v>
      </c>
      <c r="F24" s="171" t="n">
        <v>8.05</v>
      </c>
      <c r="G24" s="171" t="n">
        <v>40.25</v>
      </c>
      <c r="H24" s="174" t="s">
        <v>36</v>
      </c>
    </row>
    <row r="25" customFormat="false" ht="25.5" hidden="false" customHeight="true" outlineLevel="0" collapsed="false">
      <c r="A25" s="154"/>
      <c r="B25" s="174" t="s">
        <v>157</v>
      </c>
      <c r="C25" s="169" t="s">
        <v>39</v>
      </c>
      <c r="D25" s="175" t="n">
        <v>2.28</v>
      </c>
      <c r="E25" s="175" t="n">
        <v>0.24</v>
      </c>
      <c r="F25" s="175" t="n">
        <v>14.76</v>
      </c>
      <c r="G25" s="175" t="n">
        <v>71</v>
      </c>
      <c r="H25" s="174" t="s">
        <v>76</v>
      </c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85"/>
    <col collapsed="false" customWidth="true" hidden="false" outlineLevel="0" max="3" min="3" style="0" width="13.41"/>
    <col collapsed="false" customWidth="true" hidden="true" outlineLevel="0" max="7" min="4" style="0" width="10.56"/>
    <col collapsed="false" customWidth="true" hidden="false" outlineLevel="0" max="8" min="8" style="0" width="26.99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26.25" hidden="false" customHeight="true" outlineLevel="0" collapsed="false">
      <c r="A16" s="142" t="s">
        <v>194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43" t="s">
        <v>6</v>
      </c>
      <c r="B17" s="144" t="s">
        <v>146</v>
      </c>
      <c r="C17" s="143" t="s">
        <v>147</v>
      </c>
      <c r="D17" s="146" t="s">
        <v>148</v>
      </c>
      <c r="E17" s="146"/>
      <c r="F17" s="146"/>
      <c r="G17" s="176" t="s">
        <v>159</v>
      </c>
      <c r="H17" s="176" t="s">
        <v>7</v>
      </c>
    </row>
    <row r="18" customFormat="false" ht="31.5" hidden="false" customHeight="true" outlineLevel="0" collapsed="false">
      <c r="A18" s="143"/>
      <c r="B18" s="144"/>
      <c r="C18" s="143"/>
      <c r="D18" s="148" t="s">
        <v>149</v>
      </c>
      <c r="E18" s="148" t="s">
        <v>150</v>
      </c>
      <c r="F18" s="148" t="s">
        <v>151</v>
      </c>
      <c r="G18" s="176"/>
      <c r="H18" s="176"/>
    </row>
    <row r="19" customFormat="false" ht="30" hidden="false" customHeight="true" outlineLevel="0" collapsed="false">
      <c r="A19" s="209"/>
      <c r="B19" s="200" t="s">
        <v>195</v>
      </c>
      <c r="C19" s="178" t="n">
        <v>150</v>
      </c>
      <c r="D19" s="156" t="n">
        <v>2.25</v>
      </c>
      <c r="E19" s="156" t="n">
        <v>0</v>
      </c>
      <c r="F19" s="156" t="n">
        <v>31.5</v>
      </c>
      <c r="G19" s="156" t="n">
        <v>142.5</v>
      </c>
      <c r="H19" s="200" t="s">
        <v>101</v>
      </c>
    </row>
    <row r="20" customFormat="false" ht="47.25" hidden="false" customHeight="true" outlineLevel="0" collapsed="false">
      <c r="A20" s="197" t="s">
        <v>102</v>
      </c>
      <c r="B20" s="177" t="s">
        <v>196</v>
      </c>
      <c r="C20" s="149" t="n">
        <v>60</v>
      </c>
      <c r="D20" s="171" t="n">
        <v>0.6</v>
      </c>
      <c r="E20" s="171" t="n">
        <v>3.6</v>
      </c>
      <c r="F20" s="171" t="n">
        <v>4.8</v>
      </c>
      <c r="G20" s="171" t="n">
        <v>54</v>
      </c>
      <c r="H20" s="177" t="s">
        <v>103</v>
      </c>
    </row>
    <row r="21" customFormat="false" ht="57" hidden="false" customHeight="true" outlineLevel="0" collapsed="false">
      <c r="A21" s="179" t="s">
        <v>104</v>
      </c>
      <c r="B21" s="177" t="s">
        <v>197</v>
      </c>
      <c r="C21" s="179" t="s">
        <v>83</v>
      </c>
      <c r="D21" s="171" t="n">
        <v>11.2</v>
      </c>
      <c r="E21" s="181" t="n">
        <v>14.9</v>
      </c>
      <c r="F21" s="181" t="n">
        <v>25.7</v>
      </c>
      <c r="G21" s="181" t="n">
        <v>276.18</v>
      </c>
      <c r="H21" s="177" t="s">
        <v>105</v>
      </c>
    </row>
    <row r="22" customFormat="false" ht="39" hidden="false" customHeight="true" outlineLevel="0" collapsed="false">
      <c r="A22" s="179" t="s">
        <v>73</v>
      </c>
      <c r="B22" s="201" t="s">
        <v>177</v>
      </c>
      <c r="C22" s="178" t="s">
        <v>75</v>
      </c>
      <c r="D22" s="183" t="n">
        <v>0.3</v>
      </c>
      <c r="E22" s="183" t="n">
        <v>0</v>
      </c>
      <c r="F22" s="183" t="n">
        <v>15.2</v>
      </c>
      <c r="G22" s="183" t="n">
        <v>60</v>
      </c>
      <c r="H22" s="201" t="s">
        <v>106</v>
      </c>
    </row>
    <row r="23" customFormat="false" ht="26.25" hidden="false" customHeight="true" outlineLevel="0" collapsed="false">
      <c r="A23" s="154"/>
      <c r="B23" s="174" t="s">
        <v>155</v>
      </c>
      <c r="C23" s="169" t="s">
        <v>156</v>
      </c>
      <c r="D23" s="171" t="n">
        <v>1.5</v>
      </c>
      <c r="E23" s="171" t="n">
        <v>0.232</v>
      </c>
      <c r="F23" s="171" t="n">
        <v>8.05</v>
      </c>
      <c r="G23" s="171" t="n">
        <v>40.25</v>
      </c>
      <c r="H23" s="174" t="s">
        <v>36</v>
      </c>
    </row>
    <row r="24" customFormat="false" ht="26.25" hidden="false" customHeight="true" outlineLevel="0" collapsed="false">
      <c r="A24" s="154"/>
      <c r="B24" s="174" t="s">
        <v>157</v>
      </c>
      <c r="C24" s="169" t="s">
        <v>39</v>
      </c>
      <c r="D24" s="175" t="n">
        <v>2.28</v>
      </c>
      <c r="E24" s="175" t="n">
        <v>0.24</v>
      </c>
      <c r="F24" s="175" t="n">
        <v>14.76</v>
      </c>
      <c r="G24" s="175" t="n">
        <v>71</v>
      </c>
      <c r="H24" s="174" t="s">
        <v>59</v>
      </c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28"/>
    <col collapsed="false" customWidth="true" hidden="false" outlineLevel="0" max="3" min="3" style="0" width="40.56"/>
    <col collapsed="false" customWidth="true" hidden="false" outlineLevel="0" max="4" min="4" style="0" width="15.41"/>
    <col collapsed="false" customWidth="true" hidden="true" outlineLevel="0" max="7" min="5" style="0" width="10.56"/>
    <col collapsed="false" customWidth="true" hidden="false" outlineLevel="0" max="8" min="8" style="0" width="32.56"/>
  </cols>
  <sheetData>
    <row r="1" customFormat="false" ht="12.75" hidden="false" customHeight="true" outlineLevel="0" collapsed="false">
      <c r="B1" s="141" t="s">
        <v>144</v>
      </c>
      <c r="C1" s="141"/>
      <c r="D1" s="141"/>
      <c r="E1" s="141"/>
      <c r="F1" s="141"/>
      <c r="G1" s="141"/>
      <c r="H1" s="141"/>
    </row>
    <row r="2" customFormat="false" ht="3" hidden="false" customHeight="true" outlineLevel="0" collapsed="false">
      <c r="B2" s="141"/>
      <c r="C2" s="141"/>
      <c r="D2" s="141"/>
      <c r="E2" s="141"/>
      <c r="F2" s="141"/>
      <c r="G2" s="141"/>
      <c r="H2" s="141"/>
    </row>
    <row r="3" customFormat="false" ht="12.75" hidden="true" customHeight="true" outlineLevel="0" collapsed="false"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B12" s="141"/>
      <c r="C12" s="141"/>
      <c r="D12" s="141"/>
      <c r="E12" s="141"/>
      <c r="F12" s="141"/>
      <c r="G12" s="141"/>
      <c r="H12" s="141"/>
    </row>
    <row r="16" customFormat="false" ht="33" hidden="false" customHeight="true" outlineLevel="0" collapsed="false">
      <c r="B16" s="142" t="s">
        <v>145</v>
      </c>
      <c r="C16" s="142"/>
      <c r="D16" s="142"/>
      <c r="E16" s="142"/>
      <c r="F16" s="142"/>
      <c r="G16" s="142"/>
      <c r="H16" s="142"/>
    </row>
    <row r="17" customFormat="false" ht="12.75" hidden="false" customHeight="true" outlineLevel="0" collapsed="false">
      <c r="B17" s="143" t="s">
        <v>6</v>
      </c>
      <c r="C17" s="144" t="s">
        <v>146</v>
      </c>
      <c r="D17" s="145" t="s">
        <v>147</v>
      </c>
      <c r="E17" s="146" t="s">
        <v>148</v>
      </c>
      <c r="F17" s="146"/>
      <c r="G17" s="146"/>
      <c r="H17" s="147" t="s">
        <v>7</v>
      </c>
    </row>
    <row r="18" customFormat="false" ht="31.5" hidden="false" customHeight="true" outlineLevel="0" collapsed="false">
      <c r="B18" s="143"/>
      <c r="C18" s="144"/>
      <c r="D18" s="145"/>
      <c r="E18" s="148" t="s">
        <v>149</v>
      </c>
      <c r="F18" s="148" t="s">
        <v>150</v>
      </c>
      <c r="G18" s="148" t="s">
        <v>151</v>
      </c>
      <c r="H18" s="147"/>
    </row>
    <row r="19" customFormat="false" ht="37.5" hidden="false" customHeight="false" outlineLevel="0" collapsed="false">
      <c r="B19" s="149"/>
      <c r="C19" s="150" t="s">
        <v>152</v>
      </c>
      <c r="D19" s="151" t="n">
        <v>60</v>
      </c>
      <c r="E19" s="152" t="n">
        <v>0.48</v>
      </c>
      <c r="F19" s="152" t="n">
        <v>0</v>
      </c>
      <c r="G19" s="152" t="n">
        <v>1.08</v>
      </c>
      <c r="H19" s="153" t="s">
        <v>26</v>
      </c>
    </row>
    <row r="20" customFormat="false" ht="37.5" hidden="false" customHeight="false" outlineLevel="0" collapsed="false">
      <c r="B20" s="154" t="s">
        <v>27</v>
      </c>
      <c r="C20" s="155" t="s">
        <v>153</v>
      </c>
      <c r="D20" s="149" t="s">
        <v>29</v>
      </c>
      <c r="E20" s="156" t="n">
        <v>9.88</v>
      </c>
      <c r="F20" s="156" t="n">
        <v>13.5</v>
      </c>
      <c r="G20" s="156" t="n">
        <v>7.38</v>
      </c>
      <c r="H20" s="149" t="s">
        <v>28</v>
      </c>
    </row>
    <row r="21" customFormat="false" ht="37.5" hidden="false" customHeight="false" outlineLevel="0" collapsed="false">
      <c r="B21" s="154" t="s">
        <v>30</v>
      </c>
      <c r="C21" s="155" t="s">
        <v>154</v>
      </c>
      <c r="D21" s="153" t="s">
        <v>32</v>
      </c>
      <c r="E21" s="156" t="n">
        <v>8.86</v>
      </c>
      <c r="F21" s="156" t="n">
        <v>6</v>
      </c>
      <c r="G21" s="156" t="n">
        <v>39.81</v>
      </c>
      <c r="H21" s="149" t="s">
        <v>31</v>
      </c>
    </row>
    <row r="22" customFormat="false" ht="37.5" hidden="false" customHeight="false" outlineLevel="0" collapsed="false">
      <c r="B22" s="154" t="s">
        <v>33</v>
      </c>
      <c r="C22" s="157" t="s">
        <v>100</v>
      </c>
      <c r="D22" s="158" t="s">
        <v>35</v>
      </c>
      <c r="E22" s="159" t="n">
        <v>3.28</v>
      </c>
      <c r="F22" s="159" t="n">
        <v>3.6</v>
      </c>
      <c r="G22" s="159" t="n">
        <v>25.36</v>
      </c>
      <c r="H22" s="149" t="s">
        <v>34</v>
      </c>
    </row>
    <row r="23" customFormat="false" ht="32.25" hidden="false" customHeight="true" outlineLevel="0" collapsed="false">
      <c r="B23" s="154"/>
      <c r="C23" s="157" t="s">
        <v>155</v>
      </c>
      <c r="D23" s="158" t="s">
        <v>156</v>
      </c>
      <c r="E23" s="156" t="n">
        <v>1.5</v>
      </c>
      <c r="F23" s="156" t="n">
        <v>0.232</v>
      </c>
      <c r="G23" s="156" t="n">
        <v>8.05</v>
      </c>
      <c r="H23" s="149" t="s">
        <v>36</v>
      </c>
    </row>
    <row r="24" customFormat="false" ht="32.25" hidden="false" customHeight="true" outlineLevel="0" collapsed="false">
      <c r="B24" s="154"/>
      <c r="C24" s="157" t="s">
        <v>157</v>
      </c>
      <c r="D24" s="158" t="s">
        <v>39</v>
      </c>
      <c r="E24" s="160" t="n">
        <v>2.28</v>
      </c>
      <c r="F24" s="160" t="n">
        <v>0.24</v>
      </c>
      <c r="G24" s="160" t="n">
        <v>14.76</v>
      </c>
      <c r="H24" s="149" t="s">
        <v>38</v>
      </c>
    </row>
    <row r="25" customFormat="false" ht="33" hidden="true" customHeight="false" outlineLevel="0" collapsed="false">
      <c r="B25" s="161"/>
      <c r="C25" s="162"/>
      <c r="D25" s="163"/>
      <c r="E25" s="164" t="n">
        <f aca="false">SUM(E19:E24)</f>
        <v>26.28</v>
      </c>
      <c r="F25" s="164" t="n">
        <f aca="false">SUM(F19:F24)</f>
        <v>23.572</v>
      </c>
      <c r="G25" s="164" t="n">
        <f aca="false">SUM(G19:G24)</f>
        <v>96.44</v>
      </c>
    </row>
  </sheetData>
  <mergeCells count="7">
    <mergeCell ref="B1:H12"/>
    <mergeCell ref="B16:H16"/>
    <mergeCell ref="B17:B18"/>
    <mergeCell ref="C17:C18"/>
    <mergeCell ref="D17:D18"/>
    <mergeCell ref="E17:G17"/>
    <mergeCell ref="H17:H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41"/>
    <col collapsed="false" customWidth="true" hidden="false" outlineLevel="0" max="3" min="3" style="0" width="13.7"/>
    <col collapsed="false" customWidth="true" hidden="true" outlineLevel="0" max="7" min="4" style="0" width="10.56"/>
    <col collapsed="false" customWidth="true" hidden="false" outlineLevel="0" max="8" min="8" style="0" width="25.56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26.25" hidden="false" customHeight="true" outlineLevel="0" collapsed="false">
      <c r="A16" s="142" t="s">
        <v>158</v>
      </c>
      <c r="B16" s="142"/>
      <c r="C16" s="142"/>
      <c r="D16" s="142"/>
      <c r="E16" s="142"/>
      <c r="F16" s="142"/>
      <c r="G16" s="142"/>
      <c r="H16" s="142"/>
    </row>
    <row r="17" customFormat="false" ht="12.75" hidden="false" customHeight="true" outlineLevel="0" collapsed="false">
      <c r="A17" s="143" t="s">
        <v>6</v>
      </c>
      <c r="B17" s="144" t="s">
        <v>146</v>
      </c>
      <c r="C17" s="145" t="s">
        <v>147</v>
      </c>
      <c r="D17" s="22" t="s">
        <v>148</v>
      </c>
      <c r="E17" s="22"/>
      <c r="F17" s="22"/>
      <c r="G17" s="29" t="s">
        <v>159</v>
      </c>
      <c r="H17" s="147" t="s">
        <v>7</v>
      </c>
    </row>
    <row r="18" customFormat="false" ht="31.5" hidden="false" customHeight="true" outlineLevel="0" collapsed="false">
      <c r="A18" s="143"/>
      <c r="B18" s="144"/>
      <c r="C18" s="145"/>
      <c r="D18" s="26" t="s">
        <v>149</v>
      </c>
      <c r="E18" s="26" t="s">
        <v>150</v>
      </c>
      <c r="F18" s="26" t="s">
        <v>151</v>
      </c>
      <c r="G18" s="29"/>
      <c r="H18" s="147"/>
    </row>
    <row r="19" customFormat="false" ht="25.5" hidden="false" customHeight="true" outlineLevel="0" collapsed="false">
      <c r="A19" s="165"/>
      <c r="B19" s="166" t="s">
        <v>160</v>
      </c>
      <c r="C19" s="149" t="n">
        <v>110</v>
      </c>
      <c r="D19" s="156" t="n">
        <v>0.44</v>
      </c>
      <c r="E19" s="156" t="n">
        <v>0</v>
      </c>
      <c r="F19" s="156" t="n">
        <v>10.78</v>
      </c>
      <c r="G19" s="156" t="n">
        <v>48.4</v>
      </c>
      <c r="H19" s="166" t="s">
        <v>41</v>
      </c>
    </row>
    <row r="20" customFormat="false" ht="34.5" hidden="false" customHeight="true" outlineLevel="0" collapsed="false">
      <c r="A20" s="167"/>
      <c r="B20" s="168" t="s">
        <v>161</v>
      </c>
      <c r="C20" s="169" t="s">
        <v>43</v>
      </c>
      <c r="D20" s="156" t="n">
        <v>0.42</v>
      </c>
      <c r="E20" s="156" t="n">
        <v>0</v>
      </c>
      <c r="F20" s="156" t="n">
        <v>1.08</v>
      </c>
      <c r="G20" s="156" t="n">
        <v>6</v>
      </c>
      <c r="H20" s="168" t="s">
        <v>42</v>
      </c>
    </row>
    <row r="21" customFormat="false" ht="34.5" hidden="false" customHeight="true" outlineLevel="0" collapsed="false">
      <c r="A21" s="170" t="s">
        <v>44</v>
      </c>
      <c r="B21" s="168" t="s">
        <v>162</v>
      </c>
      <c r="C21" s="154" t="s">
        <v>46</v>
      </c>
      <c r="D21" s="171" t="n">
        <v>18</v>
      </c>
      <c r="E21" s="171" t="n">
        <v>10</v>
      </c>
      <c r="F21" s="171" t="n">
        <v>19</v>
      </c>
      <c r="G21" s="171" t="n">
        <v>338.4</v>
      </c>
      <c r="H21" s="168" t="s">
        <v>45</v>
      </c>
    </row>
    <row r="22" customFormat="false" ht="38.25" hidden="false" customHeight="true" outlineLevel="0" collapsed="false">
      <c r="A22" s="154" t="s">
        <v>47</v>
      </c>
      <c r="B22" s="172" t="s">
        <v>163</v>
      </c>
      <c r="C22" s="158" t="s">
        <v>35</v>
      </c>
      <c r="D22" s="173" t="n">
        <v>3.16</v>
      </c>
      <c r="E22" s="173" t="n">
        <v>2.67</v>
      </c>
      <c r="F22" s="173" t="n">
        <v>15.95</v>
      </c>
      <c r="G22" s="173" t="n">
        <v>101.1</v>
      </c>
      <c r="H22" s="172" t="s">
        <v>48</v>
      </c>
    </row>
    <row r="23" customFormat="false" ht="25.5" hidden="false" customHeight="true" outlineLevel="0" collapsed="false">
      <c r="A23" s="154"/>
      <c r="B23" s="174" t="s">
        <v>155</v>
      </c>
      <c r="C23" s="169" t="s">
        <v>156</v>
      </c>
      <c r="D23" s="171" t="n">
        <v>1.5</v>
      </c>
      <c r="E23" s="171" t="n">
        <v>0.232</v>
      </c>
      <c r="F23" s="171" t="n">
        <v>8.05</v>
      </c>
      <c r="G23" s="171" t="n">
        <v>40.25</v>
      </c>
      <c r="H23" s="174" t="s">
        <v>36</v>
      </c>
    </row>
    <row r="24" customFormat="false" ht="25.5" hidden="false" customHeight="true" outlineLevel="0" collapsed="false">
      <c r="A24" s="154"/>
      <c r="B24" s="174" t="s">
        <v>157</v>
      </c>
      <c r="C24" s="169" t="s">
        <v>39</v>
      </c>
      <c r="D24" s="175" t="n">
        <v>2.28</v>
      </c>
      <c r="E24" s="175" t="n">
        <v>0.24</v>
      </c>
      <c r="F24" s="175" t="n">
        <v>14.76</v>
      </c>
      <c r="G24" s="175" t="n">
        <v>71</v>
      </c>
      <c r="H24" s="174" t="s">
        <v>38</v>
      </c>
    </row>
    <row r="25" customFormat="false" ht="33" hidden="true" customHeight="false" outlineLevel="0" collapsed="false">
      <c r="A25" s="161"/>
      <c r="B25" s="162"/>
      <c r="C25" s="163"/>
      <c r="D25" s="164" t="n">
        <f aca="false">SUM(D19:D24)</f>
        <v>25.8</v>
      </c>
      <c r="E25" s="164" t="n">
        <f aca="false">SUM(E19:E24)</f>
        <v>13.142</v>
      </c>
      <c r="F25" s="164" t="n">
        <f aca="false">SUM(F19:F24)</f>
        <v>69.62</v>
      </c>
      <c r="G25" s="164" t="n">
        <f aca="false">SUM(G19:G24)</f>
        <v>605.15</v>
      </c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1.14"/>
    <col collapsed="false" customWidth="true" hidden="false" outlineLevel="0" max="3" min="3" style="0" width="19.28"/>
    <col collapsed="false" customWidth="true" hidden="true" outlineLevel="0" max="7" min="4" style="0" width="10.56"/>
    <col collapsed="false" customWidth="true" hidden="false" outlineLevel="0" max="8" min="8" style="0" width="28.14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26.25" hidden="false" customHeight="true" outlineLevel="0" collapsed="false">
      <c r="A16" s="142" t="s">
        <v>164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43" t="s">
        <v>6</v>
      </c>
      <c r="B17" s="144" t="s">
        <v>146</v>
      </c>
      <c r="C17" s="145" t="s">
        <v>147</v>
      </c>
      <c r="D17" s="146" t="s">
        <v>148</v>
      </c>
      <c r="E17" s="146"/>
      <c r="F17" s="146"/>
      <c r="G17" s="176" t="s">
        <v>159</v>
      </c>
      <c r="H17" s="147" t="s">
        <v>7</v>
      </c>
    </row>
    <row r="18" customFormat="false" ht="31.5" hidden="false" customHeight="true" outlineLevel="0" collapsed="false">
      <c r="A18" s="143"/>
      <c r="B18" s="144"/>
      <c r="C18" s="145"/>
      <c r="D18" s="148" t="s">
        <v>149</v>
      </c>
      <c r="E18" s="148" t="s">
        <v>150</v>
      </c>
      <c r="F18" s="148" t="s">
        <v>151</v>
      </c>
      <c r="G18" s="176"/>
      <c r="H18" s="147"/>
    </row>
    <row r="19" customFormat="false" ht="41.25" hidden="false" customHeight="true" outlineLevel="0" collapsed="false">
      <c r="A19" s="154" t="s">
        <v>50</v>
      </c>
      <c r="B19" s="177" t="s">
        <v>165</v>
      </c>
      <c r="C19" s="178" t="n">
        <v>60</v>
      </c>
      <c r="D19" s="156" t="n">
        <v>0.84</v>
      </c>
      <c r="E19" s="156" t="n">
        <v>3.05</v>
      </c>
      <c r="F19" s="156" t="n">
        <v>5.33</v>
      </c>
      <c r="G19" s="156" t="n">
        <v>52.21</v>
      </c>
      <c r="H19" s="177" t="s">
        <v>51</v>
      </c>
    </row>
    <row r="20" customFormat="false" ht="33" hidden="false" customHeight="true" outlineLevel="0" collapsed="false">
      <c r="A20" s="179" t="s">
        <v>52</v>
      </c>
      <c r="B20" s="168" t="s">
        <v>166</v>
      </c>
      <c r="C20" s="178" t="s">
        <v>54</v>
      </c>
      <c r="D20" s="156" t="n">
        <v>13.9</v>
      </c>
      <c r="E20" s="156" t="n">
        <v>6.5</v>
      </c>
      <c r="F20" s="156" t="n">
        <v>4</v>
      </c>
      <c r="G20" s="156" t="n">
        <v>132</v>
      </c>
      <c r="H20" s="168" t="s">
        <v>53</v>
      </c>
    </row>
    <row r="21" customFormat="false" ht="35.25" hidden="false" customHeight="true" outlineLevel="0" collapsed="false">
      <c r="A21" s="179" t="s">
        <v>55</v>
      </c>
      <c r="B21" s="172" t="s">
        <v>167</v>
      </c>
      <c r="C21" s="180" t="n">
        <v>150</v>
      </c>
      <c r="D21" s="181" t="n">
        <v>5.55</v>
      </c>
      <c r="E21" s="181" t="n">
        <v>5.12</v>
      </c>
      <c r="F21" s="181" t="n">
        <v>30.25</v>
      </c>
      <c r="G21" s="181" t="n">
        <v>189.3</v>
      </c>
      <c r="H21" s="172" t="s">
        <v>56</v>
      </c>
    </row>
    <row r="22" customFormat="false" ht="37.5" hidden="false" customHeight="false" outlineLevel="0" collapsed="false">
      <c r="A22" s="179" t="s">
        <v>57</v>
      </c>
      <c r="B22" s="182" t="s">
        <v>168</v>
      </c>
      <c r="C22" s="178" t="n">
        <v>200</v>
      </c>
      <c r="D22" s="183" t="n">
        <v>0.2</v>
      </c>
      <c r="E22" s="183" t="n">
        <v>0</v>
      </c>
      <c r="F22" s="183" t="n">
        <v>15</v>
      </c>
      <c r="G22" s="183" t="n">
        <v>58</v>
      </c>
      <c r="H22" s="182" t="s">
        <v>58</v>
      </c>
    </row>
    <row r="23" customFormat="false" ht="30.75" hidden="false" customHeight="true" outlineLevel="0" collapsed="false">
      <c r="A23" s="154"/>
      <c r="B23" s="174" t="s">
        <v>155</v>
      </c>
      <c r="C23" s="169" t="s">
        <v>156</v>
      </c>
      <c r="D23" s="171" t="n">
        <v>1.5</v>
      </c>
      <c r="E23" s="171" t="n">
        <v>0.232</v>
      </c>
      <c r="F23" s="171" t="n">
        <v>8.05</v>
      </c>
      <c r="G23" s="171" t="n">
        <v>40.25</v>
      </c>
      <c r="H23" s="174" t="s">
        <v>36</v>
      </c>
    </row>
    <row r="24" customFormat="false" ht="30.75" hidden="false" customHeight="true" outlineLevel="0" collapsed="false">
      <c r="A24" s="154"/>
      <c r="B24" s="174" t="s">
        <v>157</v>
      </c>
      <c r="C24" s="169" t="s">
        <v>39</v>
      </c>
      <c r="D24" s="175" t="n">
        <v>2.28</v>
      </c>
      <c r="E24" s="175" t="n">
        <v>0.24</v>
      </c>
      <c r="F24" s="175" t="n">
        <v>14.76</v>
      </c>
      <c r="G24" s="175" t="n">
        <v>71</v>
      </c>
      <c r="H24" s="174" t="s">
        <v>59</v>
      </c>
    </row>
    <row r="25" customFormat="false" ht="12.75" hidden="false" customHeight="true" outlineLevel="0" collapsed="false">
      <c r="A25" s="184"/>
      <c r="B25" s="185"/>
      <c r="C25" s="186"/>
      <c r="D25" s="187" t="n">
        <f aca="false">SUM(D19:D24)</f>
        <v>24.27</v>
      </c>
      <c r="E25" s="187" t="n">
        <f aca="false">SUM(E19:E24)</f>
        <v>15.142</v>
      </c>
      <c r="F25" s="187" t="n">
        <f aca="false">SUM(F19:F24)</f>
        <v>77.39</v>
      </c>
      <c r="G25" s="187" t="n">
        <f aca="false">SUM(G19:G24)</f>
        <v>542.76</v>
      </c>
      <c r="H25" s="188"/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41"/>
    <col collapsed="false" customWidth="true" hidden="false" outlineLevel="0" max="3" min="3" style="0" width="12.85"/>
    <col collapsed="false" customWidth="true" hidden="true" outlineLevel="0" max="7" min="4" style="0" width="10.56"/>
    <col collapsed="false" customWidth="true" hidden="false" outlineLevel="0" max="8" min="8" style="0" width="32.41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30.75" hidden="false" customHeight="true" outlineLevel="0" collapsed="false">
      <c r="A16" s="142" t="s">
        <v>169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43" t="s">
        <v>6</v>
      </c>
      <c r="B17" s="144" t="s">
        <v>146</v>
      </c>
      <c r="C17" s="145" t="s">
        <v>147</v>
      </c>
      <c r="D17" s="146" t="s">
        <v>148</v>
      </c>
      <c r="E17" s="146"/>
      <c r="F17" s="146"/>
      <c r="G17" s="176" t="s">
        <v>159</v>
      </c>
      <c r="H17" s="147" t="s">
        <v>7</v>
      </c>
    </row>
    <row r="18" customFormat="false" ht="31.5" hidden="false" customHeight="true" outlineLevel="0" collapsed="false">
      <c r="A18" s="143"/>
      <c r="B18" s="144"/>
      <c r="C18" s="145"/>
      <c r="D18" s="148" t="s">
        <v>149</v>
      </c>
      <c r="E18" s="148" t="s">
        <v>150</v>
      </c>
      <c r="F18" s="148" t="s">
        <v>151</v>
      </c>
      <c r="G18" s="176"/>
      <c r="H18" s="147"/>
    </row>
    <row r="19" customFormat="false" ht="27" hidden="false" customHeight="true" outlineLevel="0" collapsed="false">
      <c r="A19" s="189"/>
      <c r="B19" s="168" t="s">
        <v>170</v>
      </c>
      <c r="C19" s="151" t="n">
        <v>100</v>
      </c>
      <c r="D19" s="156" t="n">
        <v>0.4</v>
      </c>
      <c r="E19" s="156" t="n">
        <v>0</v>
      </c>
      <c r="F19" s="156" t="n">
        <v>9</v>
      </c>
      <c r="G19" s="156" t="n">
        <v>57</v>
      </c>
      <c r="H19" s="168" t="s">
        <v>61</v>
      </c>
    </row>
    <row r="20" customFormat="false" ht="39.75" hidden="false" customHeight="true" outlineLevel="0" collapsed="false">
      <c r="A20" s="190" t="s">
        <v>62</v>
      </c>
      <c r="B20" s="172" t="s">
        <v>171</v>
      </c>
      <c r="C20" s="149" t="n">
        <v>60</v>
      </c>
      <c r="D20" s="156" t="n">
        <v>0.6</v>
      </c>
      <c r="E20" s="156" t="n">
        <v>0.06</v>
      </c>
      <c r="F20" s="156" t="n">
        <v>6.96</v>
      </c>
      <c r="G20" s="156" t="n">
        <v>30</v>
      </c>
      <c r="H20" s="172" t="s">
        <v>63</v>
      </c>
    </row>
    <row r="21" customFormat="false" ht="39.75" hidden="false" customHeight="true" outlineLevel="0" collapsed="false">
      <c r="A21" s="153" t="s">
        <v>64</v>
      </c>
      <c r="B21" s="172" t="s">
        <v>172</v>
      </c>
      <c r="C21" s="158" t="s">
        <v>29</v>
      </c>
      <c r="D21" s="156" t="n">
        <v>15.82</v>
      </c>
      <c r="E21" s="156" t="n">
        <v>6.66</v>
      </c>
      <c r="F21" s="156" t="n">
        <v>7.33</v>
      </c>
      <c r="G21" s="156" t="n">
        <v>152.5</v>
      </c>
      <c r="H21" s="172" t="s">
        <v>65</v>
      </c>
    </row>
    <row r="22" customFormat="false" ht="30.75" hidden="false" customHeight="true" outlineLevel="0" collapsed="false">
      <c r="A22" s="149" t="s">
        <v>66</v>
      </c>
      <c r="B22" s="177" t="s">
        <v>173</v>
      </c>
      <c r="C22" s="153" t="n">
        <v>150</v>
      </c>
      <c r="D22" s="189" t="n">
        <v>3</v>
      </c>
      <c r="E22" s="189" t="n">
        <v>4.8</v>
      </c>
      <c r="F22" s="189" t="n">
        <v>20.4</v>
      </c>
      <c r="G22" s="189" t="n">
        <v>140</v>
      </c>
      <c r="H22" s="177" t="s">
        <v>67</v>
      </c>
    </row>
    <row r="23" customFormat="false" ht="37.5" hidden="false" customHeight="false" outlineLevel="0" collapsed="false">
      <c r="A23" s="154" t="s">
        <v>33</v>
      </c>
      <c r="B23" s="172" t="s">
        <v>100</v>
      </c>
      <c r="C23" s="158" t="s">
        <v>35</v>
      </c>
      <c r="D23" s="159" t="n">
        <v>3.28</v>
      </c>
      <c r="E23" s="159" t="n">
        <v>3.6</v>
      </c>
      <c r="F23" s="159" t="n">
        <v>25.36</v>
      </c>
      <c r="G23" s="159" t="n">
        <v>146.96</v>
      </c>
      <c r="H23" s="172" t="s">
        <v>34</v>
      </c>
    </row>
    <row r="24" customFormat="false" ht="23.25" hidden="false" customHeight="true" outlineLevel="0" collapsed="false">
      <c r="A24" s="154"/>
      <c r="B24" s="172" t="s">
        <v>155</v>
      </c>
      <c r="C24" s="158" t="s">
        <v>156</v>
      </c>
      <c r="D24" s="156" t="n">
        <v>1.5</v>
      </c>
      <c r="E24" s="156" t="n">
        <v>0.232</v>
      </c>
      <c r="F24" s="156" t="n">
        <v>8.05</v>
      </c>
      <c r="G24" s="156" t="n">
        <v>40.25</v>
      </c>
      <c r="H24" s="172" t="s">
        <v>36</v>
      </c>
    </row>
    <row r="25" customFormat="false" ht="25.5" hidden="false" customHeight="true" outlineLevel="0" collapsed="false">
      <c r="A25" s="154"/>
      <c r="B25" s="172" t="s">
        <v>157</v>
      </c>
      <c r="C25" s="158" t="s">
        <v>39</v>
      </c>
      <c r="D25" s="160" t="n">
        <v>2.28</v>
      </c>
      <c r="E25" s="160" t="n">
        <v>0.24</v>
      </c>
      <c r="F25" s="160" t="n">
        <v>14.76</v>
      </c>
      <c r="G25" s="160" t="n">
        <v>71</v>
      </c>
      <c r="H25" s="172" t="s">
        <v>59</v>
      </c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true" outlineLevel="0" max="7" min="4" style="0" width="10.56"/>
    <col collapsed="false" customWidth="true" hidden="false" outlineLevel="0" max="8" min="8" style="0" width="26.13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26.25" hidden="false" customHeight="true" outlineLevel="0" collapsed="false">
      <c r="A16" s="142" t="s">
        <v>174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43" t="s">
        <v>6</v>
      </c>
      <c r="B17" s="144" t="s">
        <v>146</v>
      </c>
      <c r="C17" s="145" t="s">
        <v>147</v>
      </c>
      <c r="D17" s="146" t="s">
        <v>148</v>
      </c>
      <c r="E17" s="146"/>
      <c r="F17" s="146"/>
      <c r="G17" s="176" t="s">
        <v>159</v>
      </c>
      <c r="H17" s="147" t="s">
        <v>7</v>
      </c>
    </row>
    <row r="18" customFormat="false" ht="30" hidden="false" customHeight="true" outlineLevel="0" collapsed="false">
      <c r="A18" s="143"/>
      <c r="B18" s="144"/>
      <c r="C18" s="145"/>
      <c r="D18" s="148" t="s">
        <v>149</v>
      </c>
      <c r="E18" s="148" t="s">
        <v>150</v>
      </c>
      <c r="F18" s="148" t="s">
        <v>151</v>
      </c>
      <c r="G18" s="176"/>
      <c r="H18" s="147"/>
    </row>
    <row r="19" customFormat="false" ht="33" hidden="false" customHeight="true" outlineLevel="0" collapsed="false">
      <c r="A19" s="191"/>
      <c r="B19" s="166" t="s">
        <v>160</v>
      </c>
      <c r="C19" s="149" t="n">
        <v>170</v>
      </c>
      <c r="D19" s="156" t="n">
        <v>0.68</v>
      </c>
      <c r="E19" s="156" t="n">
        <v>0</v>
      </c>
      <c r="F19" s="156" t="n">
        <v>16.66</v>
      </c>
      <c r="G19" s="156" t="n">
        <v>74.8</v>
      </c>
      <c r="H19" s="166" t="s">
        <v>41</v>
      </c>
    </row>
    <row r="20" customFormat="false" ht="36" hidden="false" customHeight="true" outlineLevel="0" collapsed="false">
      <c r="A20" s="149"/>
      <c r="B20" s="192" t="s">
        <v>152</v>
      </c>
      <c r="C20" s="180" t="n">
        <v>60</v>
      </c>
      <c r="D20" s="193" t="n">
        <v>0.48</v>
      </c>
      <c r="E20" s="193" t="n">
        <v>0</v>
      </c>
      <c r="F20" s="193" t="n">
        <v>1.08</v>
      </c>
      <c r="G20" s="152" t="n">
        <v>6</v>
      </c>
      <c r="H20" s="192" t="s">
        <v>26</v>
      </c>
    </row>
    <row r="21" customFormat="false" ht="41.25" hidden="false" customHeight="true" outlineLevel="0" collapsed="false">
      <c r="A21" s="179" t="s">
        <v>69</v>
      </c>
      <c r="B21" s="194" t="s">
        <v>175</v>
      </c>
      <c r="C21" s="190" t="s">
        <v>29</v>
      </c>
      <c r="D21" s="156" t="n">
        <v>9.05</v>
      </c>
      <c r="E21" s="156" t="n">
        <v>14.4</v>
      </c>
      <c r="F21" s="156" t="n">
        <v>11.28</v>
      </c>
      <c r="G21" s="156" t="n">
        <v>207.5</v>
      </c>
      <c r="H21" s="194" t="s">
        <v>70</v>
      </c>
    </row>
    <row r="22" customFormat="false" ht="39" hidden="false" customHeight="true" outlineLevel="0" collapsed="false">
      <c r="A22" s="171" t="s">
        <v>71</v>
      </c>
      <c r="B22" s="168" t="s">
        <v>176</v>
      </c>
      <c r="C22" s="154" t="n">
        <v>150</v>
      </c>
      <c r="D22" s="171" t="n">
        <v>3.65</v>
      </c>
      <c r="E22" s="171" t="n">
        <v>5.37</v>
      </c>
      <c r="F22" s="171" t="n">
        <v>36.68</v>
      </c>
      <c r="G22" s="171" t="n">
        <v>209.7</v>
      </c>
      <c r="H22" s="168" t="s">
        <v>72</v>
      </c>
    </row>
    <row r="23" customFormat="false" ht="27" hidden="false" customHeight="true" outlineLevel="0" collapsed="false">
      <c r="A23" s="195" t="s">
        <v>73</v>
      </c>
      <c r="B23" s="182" t="s">
        <v>177</v>
      </c>
      <c r="C23" s="178" t="s">
        <v>75</v>
      </c>
      <c r="D23" s="183" t="n">
        <v>0.3</v>
      </c>
      <c r="E23" s="183" t="n">
        <v>0</v>
      </c>
      <c r="F23" s="183" t="n">
        <v>15.2</v>
      </c>
      <c r="G23" s="183" t="n">
        <v>60</v>
      </c>
      <c r="H23" s="182" t="s">
        <v>74</v>
      </c>
    </row>
    <row r="24" customFormat="false" ht="24.75" hidden="false" customHeight="true" outlineLevel="0" collapsed="false">
      <c r="A24" s="154"/>
      <c r="B24" s="174" t="s">
        <v>155</v>
      </c>
      <c r="C24" s="169" t="s">
        <v>156</v>
      </c>
      <c r="D24" s="171" t="n">
        <v>1.5</v>
      </c>
      <c r="E24" s="171" t="n">
        <v>0.232</v>
      </c>
      <c r="F24" s="171" t="n">
        <v>8.05</v>
      </c>
      <c r="G24" s="171" t="n">
        <v>40.25</v>
      </c>
      <c r="H24" s="174" t="s">
        <v>36</v>
      </c>
    </row>
    <row r="25" customFormat="false" ht="25.5" hidden="false" customHeight="true" outlineLevel="0" collapsed="false">
      <c r="A25" s="154"/>
      <c r="B25" s="174" t="s">
        <v>157</v>
      </c>
      <c r="C25" s="169" t="s">
        <v>39</v>
      </c>
      <c r="D25" s="175" t="n">
        <v>2.28</v>
      </c>
      <c r="E25" s="175" t="n">
        <v>0.24</v>
      </c>
      <c r="F25" s="175" t="n">
        <v>14.76</v>
      </c>
      <c r="G25" s="175" t="n">
        <v>71</v>
      </c>
      <c r="H25" s="174" t="s">
        <v>76</v>
      </c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2.85"/>
    <col collapsed="false" customWidth="true" hidden="false" outlineLevel="0" max="3" min="3" style="0" width="14.14"/>
    <col collapsed="false" customWidth="true" hidden="true" outlineLevel="0" max="7" min="4" style="0" width="10.56"/>
    <col collapsed="false" customWidth="true" hidden="false" outlineLevel="0" max="8" min="8" style="0" width="28.14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26.25" hidden="false" customHeight="true" outlineLevel="0" collapsed="false">
      <c r="A16" s="142" t="s">
        <v>178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43" t="s">
        <v>6</v>
      </c>
      <c r="B17" s="144" t="s">
        <v>146</v>
      </c>
      <c r="C17" s="145" t="s">
        <v>147</v>
      </c>
      <c r="D17" s="146" t="s">
        <v>148</v>
      </c>
      <c r="E17" s="146"/>
      <c r="F17" s="146"/>
      <c r="G17" s="176" t="s">
        <v>159</v>
      </c>
      <c r="H17" s="147" t="s">
        <v>7</v>
      </c>
    </row>
    <row r="18" customFormat="false" ht="31.5" hidden="false" customHeight="true" outlineLevel="0" collapsed="false">
      <c r="A18" s="143"/>
      <c r="B18" s="144"/>
      <c r="C18" s="145"/>
      <c r="D18" s="148" t="s">
        <v>149</v>
      </c>
      <c r="E18" s="148" t="s">
        <v>150</v>
      </c>
      <c r="F18" s="148" t="s">
        <v>151</v>
      </c>
      <c r="G18" s="176"/>
      <c r="H18" s="147"/>
    </row>
    <row r="19" customFormat="false" ht="18.75" hidden="false" customHeight="false" outlineLevel="0" collapsed="false">
      <c r="A19" s="196"/>
      <c r="B19" s="166" t="s">
        <v>179</v>
      </c>
      <c r="C19" s="149" t="n">
        <v>100</v>
      </c>
      <c r="D19" s="152" t="n">
        <v>0.93</v>
      </c>
      <c r="E19" s="152" t="n">
        <v>0</v>
      </c>
      <c r="F19" s="152" t="n">
        <v>10.04</v>
      </c>
      <c r="G19" s="152" t="n">
        <v>43.92</v>
      </c>
      <c r="H19" s="166" t="s">
        <v>78</v>
      </c>
    </row>
    <row r="20" customFormat="false" ht="54" hidden="false" customHeight="true" outlineLevel="0" collapsed="false">
      <c r="A20" s="197" t="s">
        <v>79</v>
      </c>
      <c r="B20" s="177" t="s">
        <v>180</v>
      </c>
      <c r="C20" s="153" t="n">
        <v>60</v>
      </c>
      <c r="D20" s="171" t="n">
        <v>0.6</v>
      </c>
      <c r="E20" s="171" t="n">
        <v>4.86</v>
      </c>
      <c r="F20" s="171" t="n">
        <v>2.67</v>
      </c>
      <c r="G20" s="171" t="n">
        <v>58.275</v>
      </c>
      <c r="H20" s="177" t="s">
        <v>80</v>
      </c>
    </row>
    <row r="21" customFormat="false" ht="39.75" hidden="false" customHeight="true" outlineLevel="0" collapsed="false">
      <c r="A21" s="156" t="s">
        <v>81</v>
      </c>
      <c r="B21" s="168" t="s">
        <v>181</v>
      </c>
      <c r="C21" s="169" t="s">
        <v>83</v>
      </c>
      <c r="D21" s="171" t="n">
        <v>20.77</v>
      </c>
      <c r="E21" s="171" t="n">
        <v>9.1</v>
      </c>
      <c r="F21" s="171" t="n">
        <v>37.6</v>
      </c>
      <c r="G21" s="171" t="n">
        <v>315.2</v>
      </c>
      <c r="H21" s="168" t="s">
        <v>82</v>
      </c>
    </row>
    <row r="22" customFormat="false" ht="26.25" hidden="false" customHeight="true" outlineLevel="0" collapsed="false">
      <c r="A22" s="179" t="s">
        <v>57</v>
      </c>
      <c r="B22" s="182" t="s">
        <v>168</v>
      </c>
      <c r="C22" s="178" t="n">
        <v>200</v>
      </c>
      <c r="D22" s="183" t="n">
        <v>0.2</v>
      </c>
      <c r="E22" s="183" t="n">
        <v>0</v>
      </c>
      <c r="F22" s="183" t="n">
        <v>15</v>
      </c>
      <c r="G22" s="183" t="n">
        <v>58</v>
      </c>
      <c r="H22" s="182" t="s">
        <v>84</v>
      </c>
    </row>
    <row r="23" customFormat="false" ht="24.75" hidden="false" customHeight="true" outlineLevel="0" collapsed="false">
      <c r="A23" s="154"/>
      <c r="B23" s="174" t="s">
        <v>155</v>
      </c>
      <c r="C23" s="169" t="s">
        <v>156</v>
      </c>
      <c r="D23" s="171" t="n">
        <v>1.5</v>
      </c>
      <c r="E23" s="171" t="n">
        <v>0.232</v>
      </c>
      <c r="F23" s="171" t="n">
        <v>8.05</v>
      </c>
      <c r="G23" s="171" t="n">
        <v>40.25</v>
      </c>
      <c r="H23" s="174" t="s">
        <v>36</v>
      </c>
    </row>
    <row r="24" customFormat="false" ht="27.75" hidden="false" customHeight="true" outlineLevel="0" collapsed="false">
      <c r="A24" s="154"/>
      <c r="B24" s="174" t="s">
        <v>157</v>
      </c>
      <c r="C24" s="169" t="s">
        <v>39</v>
      </c>
      <c r="D24" s="175" t="n">
        <v>2.28</v>
      </c>
      <c r="E24" s="175" t="n">
        <v>0.24</v>
      </c>
      <c r="F24" s="175" t="n">
        <v>14.76</v>
      </c>
      <c r="G24" s="175" t="n">
        <v>71</v>
      </c>
      <c r="H24" s="174" t="s">
        <v>59</v>
      </c>
    </row>
    <row r="25" customFormat="false" ht="18.75" hidden="true" customHeight="false" outlineLevel="0" collapsed="false">
      <c r="A25" s="51"/>
      <c r="B25" s="52" t="s">
        <v>157</v>
      </c>
      <c r="C25" s="53" t="s">
        <v>39</v>
      </c>
      <c r="D25" s="175" t="n">
        <v>2.28</v>
      </c>
      <c r="E25" s="175" t="n">
        <v>0.24</v>
      </c>
      <c r="F25" s="175" t="n">
        <v>14.76</v>
      </c>
      <c r="G25" s="175" t="n">
        <v>71</v>
      </c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56"/>
    <col collapsed="false" customWidth="true" hidden="false" outlineLevel="0" max="3" min="3" style="0" width="8.14"/>
    <col collapsed="false" customWidth="true" hidden="true" outlineLevel="0" max="6" min="4" style="0" width="10.56"/>
    <col collapsed="false" customWidth="true" hidden="true" outlineLevel="0" max="7" min="7" style="0" width="2.56"/>
    <col collapsed="false" customWidth="true" hidden="false" outlineLevel="0" max="8" min="8" style="0" width="35.42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9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tru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tru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26.25" hidden="false" customHeight="true" outlineLevel="0" collapsed="false">
      <c r="A16" s="142" t="s">
        <v>182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43" t="s">
        <v>6</v>
      </c>
      <c r="B17" s="144" t="s">
        <v>146</v>
      </c>
      <c r="C17" s="145" t="s">
        <v>147</v>
      </c>
      <c r="D17" s="146" t="s">
        <v>148</v>
      </c>
      <c r="E17" s="146"/>
      <c r="F17" s="146"/>
      <c r="G17" s="176" t="s">
        <v>159</v>
      </c>
      <c r="H17" s="147" t="s">
        <v>7</v>
      </c>
      <c r="I17" s="198"/>
    </row>
    <row r="18" customFormat="false" ht="31.5" hidden="false" customHeight="true" outlineLevel="0" collapsed="false">
      <c r="A18" s="143"/>
      <c r="B18" s="144"/>
      <c r="C18" s="145"/>
      <c r="D18" s="148" t="s">
        <v>149</v>
      </c>
      <c r="E18" s="148" t="s">
        <v>150</v>
      </c>
      <c r="F18" s="148" t="s">
        <v>151</v>
      </c>
      <c r="G18" s="176"/>
      <c r="H18" s="147"/>
      <c r="I18" s="198"/>
    </row>
    <row r="19" customFormat="false" ht="36" hidden="false" customHeight="true" outlineLevel="0" collapsed="false">
      <c r="A19" s="197" t="s">
        <v>79</v>
      </c>
      <c r="B19" s="177" t="s">
        <v>180</v>
      </c>
      <c r="C19" s="153" t="n">
        <v>60</v>
      </c>
      <c r="D19" s="171" t="n">
        <v>0.6</v>
      </c>
      <c r="E19" s="171" t="n">
        <v>4.86</v>
      </c>
      <c r="F19" s="171" t="n">
        <v>2.67</v>
      </c>
      <c r="G19" s="171" t="n">
        <v>58.275</v>
      </c>
      <c r="H19" s="177" t="s">
        <v>86</v>
      </c>
      <c r="I19" s="198"/>
    </row>
    <row r="20" customFormat="false" ht="43.5" hidden="false" customHeight="true" outlineLevel="0" collapsed="false">
      <c r="A20" s="199" t="s">
        <v>87</v>
      </c>
      <c r="B20" s="177" t="s">
        <v>183</v>
      </c>
      <c r="C20" s="179" t="n">
        <v>100</v>
      </c>
      <c r="D20" s="181" t="n">
        <v>12.98</v>
      </c>
      <c r="E20" s="181" t="n">
        <v>31.4</v>
      </c>
      <c r="F20" s="181" t="n">
        <v>42.4</v>
      </c>
      <c r="G20" s="181" t="n">
        <v>504.12</v>
      </c>
      <c r="H20" s="166" t="s">
        <v>88</v>
      </c>
      <c r="I20" s="198"/>
    </row>
    <row r="21" customFormat="false" ht="24" hidden="false" customHeight="true" outlineLevel="0" collapsed="false">
      <c r="A21" s="171" t="s">
        <v>71</v>
      </c>
      <c r="B21" s="200" t="s">
        <v>176</v>
      </c>
      <c r="C21" s="154" t="n">
        <v>150</v>
      </c>
      <c r="D21" s="171" t="n">
        <v>3.65</v>
      </c>
      <c r="E21" s="171" t="n">
        <v>5.37</v>
      </c>
      <c r="F21" s="171" t="n">
        <v>36.68</v>
      </c>
      <c r="G21" s="171" t="n">
        <v>209.7</v>
      </c>
      <c r="H21" s="200" t="s">
        <v>72</v>
      </c>
      <c r="I21" s="198"/>
    </row>
    <row r="22" customFormat="false" ht="30" hidden="false" customHeight="true" outlineLevel="0" collapsed="false">
      <c r="A22" s="179" t="s">
        <v>57</v>
      </c>
      <c r="B22" s="201" t="s">
        <v>168</v>
      </c>
      <c r="C22" s="178" t="n">
        <v>200</v>
      </c>
      <c r="D22" s="183" t="n">
        <v>0.2</v>
      </c>
      <c r="E22" s="183" t="n">
        <v>0</v>
      </c>
      <c r="F22" s="183" t="n">
        <v>15</v>
      </c>
      <c r="G22" s="183" t="n">
        <v>58</v>
      </c>
      <c r="H22" s="201" t="s">
        <v>58</v>
      </c>
      <c r="I22" s="198"/>
    </row>
    <row r="23" customFormat="false" ht="25.5" hidden="false" customHeight="true" outlineLevel="0" collapsed="false">
      <c r="A23" s="154"/>
      <c r="B23" s="174" t="s">
        <v>155</v>
      </c>
      <c r="C23" s="169" t="s">
        <v>156</v>
      </c>
      <c r="D23" s="171" t="n">
        <v>1.5</v>
      </c>
      <c r="E23" s="171" t="n">
        <v>0.232</v>
      </c>
      <c r="F23" s="171" t="n">
        <v>8.05</v>
      </c>
      <c r="G23" s="171" t="n">
        <v>40.25</v>
      </c>
      <c r="H23" s="174" t="s">
        <v>36</v>
      </c>
      <c r="I23" s="198"/>
    </row>
    <row r="24" customFormat="false" ht="25.5" hidden="false" customHeight="true" outlineLevel="0" collapsed="false">
      <c r="A24" s="154"/>
      <c r="B24" s="174" t="s">
        <v>157</v>
      </c>
      <c r="C24" s="169" t="s">
        <v>39</v>
      </c>
      <c r="D24" s="175" t="n">
        <v>2.28</v>
      </c>
      <c r="E24" s="175" t="n">
        <v>0.24</v>
      </c>
      <c r="F24" s="175" t="n">
        <v>14.76</v>
      </c>
      <c r="G24" s="175" t="n">
        <v>71</v>
      </c>
      <c r="H24" s="174" t="s">
        <v>59</v>
      </c>
      <c r="I24" s="198"/>
    </row>
    <row r="25" customFormat="false" ht="33" hidden="true" customHeight="false" outlineLevel="0" collapsed="false">
      <c r="A25" s="161"/>
      <c r="B25" s="162"/>
      <c r="C25" s="163"/>
      <c r="D25" s="164" t="n">
        <f aca="false">SUM(D19:D24)</f>
        <v>21.21</v>
      </c>
      <c r="E25" s="164" t="n">
        <f aca="false">SUM(E19:E24)</f>
        <v>42.102</v>
      </c>
      <c r="F25" s="164" t="n">
        <f aca="false">SUM(F19:F24)</f>
        <v>119.56</v>
      </c>
      <c r="G25" s="164" t="n">
        <f aca="false">SUM(G19:G24)</f>
        <v>941.345</v>
      </c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true" outlineLevel="0" max="7" min="4" style="0" width="10.56"/>
    <col collapsed="false" customWidth="true" hidden="false" outlineLevel="0" max="8" min="8" style="0" width="24.7"/>
  </cols>
  <sheetData>
    <row r="1" customFormat="false" ht="12.75" hidden="false" customHeight="tru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</row>
    <row r="2" customFormat="false" ht="12.7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</row>
    <row r="4" customFormat="false" ht="12.7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</row>
    <row r="5" customFormat="false" ht="12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</row>
    <row r="6" customFormat="false" ht="12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</row>
    <row r="8" customFormat="false" ht="12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</row>
    <row r="12" customFormat="false" ht="12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</row>
    <row r="16" customFormat="false" ht="26.25" hidden="false" customHeight="true" outlineLevel="0" collapsed="false">
      <c r="A16" s="142" t="s">
        <v>184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43" t="s">
        <v>6</v>
      </c>
      <c r="B17" s="144" t="s">
        <v>146</v>
      </c>
      <c r="C17" s="145" t="s">
        <v>147</v>
      </c>
      <c r="D17" s="146" t="s">
        <v>148</v>
      </c>
      <c r="E17" s="146"/>
      <c r="F17" s="146"/>
      <c r="G17" s="176" t="s">
        <v>159</v>
      </c>
      <c r="H17" s="147" t="s">
        <v>7</v>
      </c>
    </row>
    <row r="18" customFormat="false" ht="31.5" hidden="false" customHeight="true" outlineLevel="0" collapsed="false">
      <c r="A18" s="143"/>
      <c r="B18" s="144"/>
      <c r="C18" s="145"/>
      <c r="D18" s="148" t="s">
        <v>149</v>
      </c>
      <c r="E18" s="148" t="s">
        <v>150</v>
      </c>
      <c r="F18" s="148" t="s">
        <v>151</v>
      </c>
      <c r="G18" s="176"/>
      <c r="H18" s="147"/>
    </row>
    <row r="19" customFormat="false" ht="18.75" hidden="false" customHeight="false" outlineLevel="0" collapsed="false">
      <c r="A19" s="165"/>
      <c r="B19" s="166" t="s">
        <v>160</v>
      </c>
      <c r="C19" s="149" t="n">
        <v>100</v>
      </c>
      <c r="D19" s="156" t="n">
        <v>0.4</v>
      </c>
      <c r="E19" s="156" t="n">
        <v>0</v>
      </c>
      <c r="F19" s="156" t="n">
        <v>9.8</v>
      </c>
      <c r="G19" s="156" t="n">
        <v>44</v>
      </c>
      <c r="H19" s="166" t="s">
        <v>41</v>
      </c>
    </row>
    <row r="20" customFormat="false" ht="36" hidden="false" customHeight="true" outlineLevel="0" collapsed="false">
      <c r="A20" s="190" t="s">
        <v>62</v>
      </c>
      <c r="B20" s="177" t="s">
        <v>171</v>
      </c>
      <c r="C20" s="149" t="n">
        <v>60</v>
      </c>
      <c r="D20" s="156" t="n">
        <v>0.6</v>
      </c>
      <c r="E20" s="156" t="n">
        <v>0.06</v>
      </c>
      <c r="F20" s="156" t="n">
        <v>6.96</v>
      </c>
      <c r="G20" s="156" t="n">
        <v>30</v>
      </c>
      <c r="H20" s="177" t="s">
        <v>63</v>
      </c>
    </row>
    <row r="21" customFormat="false" ht="61.5" hidden="false" customHeight="true" outlineLevel="0" collapsed="false">
      <c r="A21" s="153" t="s">
        <v>89</v>
      </c>
      <c r="B21" s="177" t="s">
        <v>185</v>
      </c>
      <c r="C21" s="149" t="s">
        <v>91</v>
      </c>
      <c r="D21" s="171" t="n">
        <v>14.53</v>
      </c>
      <c r="E21" s="171" t="n">
        <v>11.6</v>
      </c>
      <c r="F21" s="171" t="n">
        <v>4.5</v>
      </c>
      <c r="G21" s="171" t="n">
        <v>181</v>
      </c>
      <c r="H21" s="177" t="s">
        <v>90</v>
      </c>
    </row>
    <row r="22" customFormat="false" ht="35.25" hidden="false" customHeight="true" outlineLevel="0" collapsed="false">
      <c r="A22" s="179" t="s">
        <v>55</v>
      </c>
      <c r="B22" s="177" t="s">
        <v>167</v>
      </c>
      <c r="C22" s="180" t="n">
        <v>150</v>
      </c>
      <c r="D22" s="181" t="n">
        <v>5.55</v>
      </c>
      <c r="E22" s="181" t="n">
        <v>5.12</v>
      </c>
      <c r="F22" s="181" t="n">
        <v>30.25</v>
      </c>
      <c r="G22" s="181" t="n">
        <v>189.3</v>
      </c>
      <c r="H22" s="177" t="s">
        <v>56</v>
      </c>
    </row>
    <row r="23" customFormat="false" ht="35.25" hidden="false" customHeight="true" outlineLevel="0" collapsed="false">
      <c r="A23" s="154" t="s">
        <v>47</v>
      </c>
      <c r="B23" s="177" t="s">
        <v>163</v>
      </c>
      <c r="C23" s="158" t="s">
        <v>35</v>
      </c>
      <c r="D23" s="173" t="n">
        <v>3.16</v>
      </c>
      <c r="E23" s="173" t="n">
        <v>2.67</v>
      </c>
      <c r="F23" s="173" t="n">
        <v>15.95</v>
      </c>
      <c r="G23" s="173" t="n">
        <v>101.1</v>
      </c>
      <c r="H23" s="177" t="s">
        <v>48</v>
      </c>
    </row>
    <row r="24" customFormat="false" ht="24" hidden="false" customHeight="true" outlineLevel="0" collapsed="false">
      <c r="A24" s="154"/>
      <c r="B24" s="174" t="s">
        <v>155</v>
      </c>
      <c r="C24" s="169" t="s">
        <v>156</v>
      </c>
      <c r="D24" s="171" t="n">
        <v>1.5</v>
      </c>
      <c r="E24" s="171" t="n">
        <v>0.232</v>
      </c>
      <c r="F24" s="171" t="n">
        <v>8.05</v>
      </c>
      <c r="G24" s="171" t="n">
        <v>40.25</v>
      </c>
      <c r="H24" s="174" t="s">
        <v>36</v>
      </c>
    </row>
    <row r="25" customFormat="false" ht="24" hidden="false" customHeight="true" outlineLevel="0" collapsed="false">
      <c r="A25" s="154"/>
      <c r="B25" s="174" t="s">
        <v>157</v>
      </c>
      <c r="C25" s="169" t="s">
        <v>39</v>
      </c>
      <c r="D25" s="175" t="n">
        <v>2.28</v>
      </c>
      <c r="E25" s="175" t="n">
        <v>0.24</v>
      </c>
      <c r="F25" s="175" t="n">
        <v>14.76</v>
      </c>
      <c r="G25" s="175" t="n">
        <v>71</v>
      </c>
      <c r="H25" s="174" t="s">
        <v>59</v>
      </c>
    </row>
  </sheetData>
  <mergeCells count="8">
    <mergeCell ref="A1:H12"/>
    <mergeCell ref="A16:H16"/>
    <mergeCell ref="A17:A18"/>
    <mergeCell ref="B17:B18"/>
    <mergeCell ref="C17:C18"/>
    <mergeCell ref="D17:F17"/>
    <mergeCell ref="G17:G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12:15Z</dcterms:created>
  <dc:creator>Пользователь</dc:creator>
  <dc:description/>
  <dc:language>en-US</dc:language>
  <cp:lastModifiedBy>root</cp:lastModifiedBy>
  <cp:lastPrinted>2020-08-31T17:43:08Z</cp:lastPrinted>
  <dcterms:modified xsi:type="dcterms:W3CDTF">2020-08-31T17:43:15Z</dcterms:modified>
  <cp:revision>0</cp:revision>
  <dc:subject/>
  <dc:title/>
</cp:coreProperties>
</file>